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ab82b9889f2" sheetId="2" state="hidden" r:id="rId3"/>
    <sheet name="a102e02b3c6" sheetId="3" state="hidden" r:id="rId4"/>
    <sheet name="a1b" sheetId="4" state="hidden" r:id="rId5"/>
    <sheet name="a3b" sheetId="5" state="hidden" r:id="rId6"/>
    <sheet name="a2b" sheetId="6" state="hidden" r:id="rId7"/>
    <sheet name="学术称号" sheetId="7" state="visible" r:id="rId8"/>
    <sheet name="a4b" sheetId="8" state="hidden" r:id="rId9"/>
  </sheets>
  <externalReferences>
    <externalReference r:id="rId10"/>
  </externalReferences>
  <definedNames>
    <definedName function="false" hidden="false" name="a102e02b3c6" vbProcedure="false">a102e02b3c6!$A$1:$A$84</definedName>
    <definedName function="false" hidden="false" name="a1b" vbProcedure="false">a1b!$A$1:$K$1</definedName>
    <definedName function="false" hidden="false" name="a1b人大" vbProcedure="false">a1b!$A$2:$O$2</definedName>
    <definedName function="false" hidden="false" name="a1b侨联" vbProcedure="false">a1b!$A$8:$I$8</definedName>
    <definedName function="false" hidden="false" name="a1b其他" vbProcedure="false">a1b!$A$12:$A$12</definedName>
    <definedName function="false" hidden="false" name="a1b和平统一促进会" vbProcedure="false">a1b!$A$11:$A$11</definedName>
    <definedName function="false" hidden="false" name="a1b妇联" vbProcedure="false">a1b!$A$6:$E$6</definedName>
    <definedName function="false" hidden="false" name="a1b工商联" vbProcedure="false">a1b!$A$9:$L$9</definedName>
    <definedName function="false" hidden="false" name="a1b政协" vbProcedure="false">a1b!$A$3:$L$3</definedName>
    <definedName function="false" hidden="false" name="a1b海外联谊会" vbProcedure="false">a1b!$A$10:$A$10</definedName>
    <definedName function="false" hidden="false" name="a1b特约_邀_职务" vbProcedure="false">a1b!$A$4:$F$4</definedName>
    <definedName function="false" hidden="false" name="a1b科协" vbProcedure="false">a1b!$A$5:$O$5</definedName>
    <definedName function="false" hidden="false" name="a1b青联" vbProcedure="false">a1b!$A$7:$G$7</definedName>
    <definedName function="false" hidden="false" name="a2b" vbProcedure="false">a2b!$A$1:$E$1</definedName>
    <definedName function="false" hidden="false" name="a2b中级职称" vbProcedure="false">a2b!$A$4:$BE$4</definedName>
    <definedName function="false" hidden="false" name="a2b初级职称" vbProcedure="false">a2b!$A$5:$AY$5</definedName>
    <definedName function="false" hidden="false" name="a2b副高职称" vbProcedure="false">a2b!$A$3:$BA$3</definedName>
    <definedName function="false" hidden="false" name="a2b无" vbProcedure="false">a2b!$A$6:$A$6</definedName>
    <definedName function="false" hidden="false" name="a2b正高职称" vbProcedure="false">a2b!$A$2:$AQ$2</definedName>
    <definedName function="false" hidden="false" name="a3b" vbProcedure="false">a3b!$A$1:$AI$1</definedName>
    <definedName function="false" hidden="false" name="a3b上海市" vbProcedure="false">a3b!$A$10:$Q$10</definedName>
    <definedName function="false" hidden="false" name="a3b云南省" vbProcedure="false">a3b!$A$26:$U$26</definedName>
    <definedName function="false" hidden="false" name="a3b内蒙古自治区" vbProcedure="false">a3b!$A$6:$Q$6</definedName>
    <definedName function="false" hidden="false" name="a3b北京市" vbProcedure="false">a3b!$A$3:$R$3</definedName>
    <definedName function="false" hidden="false" name="a3b台湾省" vbProcedure="false">a3b!$A$33:$A$33</definedName>
    <definedName function="false" hidden="false" name="a3b吉林省" vbProcedure="false">a3b!$A$8:$I$8</definedName>
    <definedName function="false" hidden="false" name="a3b四川省" vbProcedure="false">a3b!$A$24:$AH$24</definedName>
    <definedName function="false" hidden="false" name="a3b天津市" vbProcedure="false">a3b!$A$2:$O$2</definedName>
    <definedName function="false" hidden="false" name="a3b宁夏回族自治区" vbProcedure="false">a3b!$A$31:$F$31</definedName>
    <definedName function="false" hidden="false" name="a3b安徽省" vbProcedure="false">a3b!$A$13:$V$13</definedName>
    <definedName function="false" hidden="false" name="a3b山东省" vbProcedure="false">a3b!$A$16:$AW$16</definedName>
    <definedName function="false" hidden="false" name="a3b山西省" vbProcedure="false">a3b!$A$5:$K$5</definedName>
    <definedName function="false" hidden="false" name="a3b广东省" vbProcedure="false">a3b!$A$20:$AS$20</definedName>
    <definedName function="false" hidden="false" name="a3b广西壮族自治区" vbProcedure="false">a3b!$A$21:$U$21</definedName>
    <definedName function="false" hidden="false" name="a3b新疆维吾尔自治区" vbProcedure="false">a3b!$A$32:$L$32</definedName>
    <definedName function="false" hidden="false" name="a3b江苏省" vbProcedure="false">a3b!$A$11:$AN$11</definedName>
    <definedName function="false" hidden="false" name="a3b江西省" vbProcedure="false">a3b!$A$15:$U$15</definedName>
    <definedName function="false" hidden="false" name="a3b河北省" vbProcedure="false">a3b!$A$4:$N$4</definedName>
    <definedName function="false" hidden="false" name="a3b河南省" vbProcedure="false">a3b!$A$17:$AM$17</definedName>
    <definedName function="false" hidden="false" name="a3b浙江省" vbProcedure="false">a3b!$A$12:$AH$12</definedName>
    <definedName function="false" hidden="false" name="a3b海南省" vbProcedure="false">a3b!$A$22:$K$22</definedName>
    <definedName function="false" hidden="false" name="a3b湖北省" vbProcedure="false">a3b!$A$18:$Q$18</definedName>
    <definedName function="false" hidden="false" name="a3b湖南省" vbProcedure="false">a3b!$A$19:$U$19</definedName>
    <definedName function="false" hidden="false" name="a3b澳门特别行政区" vbProcedure="false">a3b!$A$35:$A$35</definedName>
    <definedName function="false" hidden="false" name="a3b甘肃省" vbProcedure="false">a3b!$A$29:$L$29</definedName>
    <definedName function="false" hidden="false" name="a3b福建省" vbProcedure="false">a3b!$A$14:$X$14</definedName>
    <definedName function="false" hidden="false" name="a3b西藏自治区" vbProcedure="false">a3b!$A$27:$A$27</definedName>
    <definedName function="false" hidden="false" name="a3b贵州省" vbProcedure="false">a3b!$A$25:$H$25</definedName>
    <definedName function="false" hidden="false" name="a3b辽宁省" vbProcedure="false">a3b!$A$7:$N$7</definedName>
    <definedName function="false" hidden="false" name="a3b重庆市" vbProcedure="false">a3b!$A$23:$W$23</definedName>
    <definedName function="false" hidden="false" name="a3b陕西省" vbProcedure="false">a3b!$A$28:$J$28</definedName>
    <definedName function="false" hidden="false" name="a3b青海省" vbProcedure="false">a3b!$A$30:$E$30</definedName>
    <definedName function="false" hidden="false" name="a3b香港特别行政区" vbProcedure="false">a3b!$A$34:$A$34</definedName>
    <definedName function="false" hidden="false" name="a3b黑龙江省" vbProcedure="false">a3b!$A$9:$M$9</definedName>
    <definedName function="false" hidden="false" name="a4b" vbProcedure="false">a4b!$A$1:$AD$1</definedName>
    <definedName function="false" hidden="false" name="ab82b9889f2" vbProcedure="false">ab82b9889f2!$A$1:$A$58</definedName>
    <definedName function="false" hidden="false" name="ac7603640d2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sz val="11"/>
            <rFont val="宋体"/>
            <family val="0"/>
            <charset val="134"/>
          </rPr>
          <t xml:space="preserve">
</t>
        </r>
        <r>
          <rPr>
            <sz val="11"/>
            <rFont val="Noto Sans"/>
            <family val="2"/>
          </rPr>
          <t xml:space="preserve">简历应与干部履历表一致。
学习简历：必填项
    格式：</t>
        </r>
        <r>
          <rPr>
            <sz val="11"/>
            <rFont val="宋体"/>
            <family val="0"/>
            <charset val="134"/>
          </rPr>
          <t xml:space="preserve">0000.00-0000.00 </t>
        </r>
        <r>
          <rPr>
            <sz val="11"/>
            <rFont val="Noto Sans"/>
            <family val="2"/>
          </rPr>
          <t xml:space="preserve">学校</t>
        </r>
        <r>
          <rPr>
            <sz val="11"/>
            <rFont val="宋体"/>
            <family val="0"/>
            <charset val="134"/>
          </rPr>
          <t xml:space="preserve">+</t>
        </r>
        <r>
          <rPr>
            <sz val="11"/>
            <rFont val="Noto Sans"/>
            <family val="2"/>
          </rPr>
          <t xml:space="preserve">专业；
   （中专、大专、本科、硕士研究生、博士研究生依次填写）。
工作简历：必填项
    格式：</t>
        </r>
        <r>
          <rPr>
            <sz val="11"/>
            <rFont val="宋体"/>
            <family val="0"/>
            <charset val="134"/>
          </rPr>
          <t xml:space="preserve">0000.00-0000.00 </t>
        </r>
        <r>
          <rPr>
            <sz val="11"/>
            <rFont val="Noto Sans"/>
            <family val="2"/>
          </rPr>
          <t xml:space="preserve">工作单位</t>
        </r>
        <r>
          <rPr>
            <sz val="11"/>
            <rFont val="宋体"/>
            <family val="0"/>
            <charset val="134"/>
          </rPr>
          <t xml:space="preserve">+</t>
        </r>
        <r>
          <rPr>
            <sz val="11"/>
            <rFont val="Noto Sans"/>
            <family val="2"/>
          </rPr>
          <t xml:space="preserve">职务；
   （有行政职务的每一个行政职务变化分段填写，所获职称用括号标注；没有行政职务的每一个职称变化分段写。</t>
        </r>
        <r>
          <rPr>
            <sz val="11"/>
            <rFont val="宋体"/>
            <family val="0"/>
            <charset val="134"/>
          </rPr>
          <t xml:space="preserve">0000.00</t>
        </r>
        <r>
          <rPr>
            <sz val="11"/>
            <rFont val="Noto Sans"/>
            <family val="2"/>
          </rPr>
          <t xml:space="preserve">中级；</t>
        </r>
        <r>
          <rPr>
            <sz val="11"/>
            <rFont val="宋体"/>
            <family val="0"/>
            <charset val="134"/>
          </rPr>
          <t xml:space="preserve">0000.00</t>
        </r>
        <r>
          <rPr>
            <sz val="11"/>
            <rFont val="Noto Sans"/>
            <family val="2"/>
          </rPr>
          <t xml:space="preserve">副高；</t>
        </r>
        <r>
          <rPr>
            <sz val="11"/>
            <rFont val="宋体"/>
            <family val="0"/>
            <charset val="134"/>
          </rPr>
          <t xml:space="preserve">0000.00</t>
        </r>
        <r>
          <rPr>
            <sz val="11"/>
            <rFont val="Noto Sans"/>
            <family val="2"/>
          </rPr>
          <t xml:space="preserve">正高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22</xdr:row>
                <xdr:rowOff>7</xdr:rowOff>
              </xdr:from>
              <xdr:to>
                <xdr:col>18</xdr:col>
                <xdr:colOff>62</xdr:colOff>
                <xdr:row>23</xdr:row>
                <xdr:rowOff>19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1" uniqueCount="1154">
  <si>
    <t xml:space="preserve">姓 名</t>
  </si>
  <si>
    <t xml:space="preserve">性  别</t>
  </si>
  <si>
    <t xml:space="preserve">出 生
日 期</t>
  </si>
  <si>
    <t xml:space="preserve">照  片</t>
  </si>
  <si>
    <t xml:space="preserve">民 族</t>
  </si>
  <si>
    <t xml:space="preserve">籍  贯</t>
  </si>
  <si>
    <t xml:space="preserve">出 生 地</t>
  </si>
  <si>
    <t xml:space="preserve">身 份证 号</t>
  </si>
  <si>
    <t xml:space="preserve">健康状况</t>
  </si>
  <si>
    <t xml:space="preserve">健康状况默认状态为良好</t>
  </si>
  <si>
    <t xml:space="preserve">入  社
时  间</t>
  </si>
  <si>
    <t xml:space="preserve">所属基层组织</t>
  </si>
  <si>
    <t xml:space="preserve">系统生成</t>
  </si>
  <si>
    <t xml:space="preserve">参加工
作时间</t>
  </si>
  <si>
    <t xml:space="preserve">行  政 级  别</t>
  </si>
  <si>
    <t xml:space="preserve">任现职级时间</t>
  </si>
  <si>
    <t xml:space="preserve">是否退休</t>
  </si>
  <si>
    <t xml:space="preserve">是否退休默认状态为否</t>
  </si>
  <si>
    <t xml:space="preserve">专业技
术职称</t>
  </si>
  <si>
    <r>
      <rPr>
        <sz val="11"/>
        <color rgb="FF000000"/>
        <rFont val="Noto Sans"/>
        <family val="2"/>
      </rPr>
      <t xml:space="preserve">专业技
术职称</t>
    </r>
    <r>
      <rPr>
        <sz val="11"/>
        <color rgb="FF000000"/>
        <rFont val="宋体"/>
        <family val="0"/>
        <charset val="134"/>
      </rPr>
      <t xml:space="preserve">2</t>
    </r>
  </si>
  <si>
    <t xml:space="preserve">学术称号</t>
  </si>
  <si>
    <t xml:space="preserve">专业技术职称先选择职称级别再选择职称名称</t>
  </si>
  <si>
    <t xml:space="preserve">学  历
学  位</t>
  </si>
  <si>
    <t xml:space="preserve">全日制
教  育</t>
  </si>
  <si>
    <t xml:space="preserve">毕业院校系及专业</t>
  </si>
  <si>
    <t xml:space="preserve">学术称号请按照学术称号页显示的内容选择填写。如果没有，请联系管理员。</t>
  </si>
  <si>
    <t xml:space="preserve">在  职
教  育</t>
  </si>
  <si>
    <t xml:space="preserve">工  作
单  位</t>
  </si>
  <si>
    <t xml:space="preserve">工  作
部  门</t>
  </si>
  <si>
    <t xml:space="preserve">职  务</t>
  </si>
  <si>
    <t xml:space="preserve">社  内
职  务</t>
  </si>
  <si>
    <t xml:space="preserve">是否中共</t>
  </si>
  <si>
    <t xml:space="preserve">否</t>
  </si>
  <si>
    <t xml:space="preserve">党  派
交  叉</t>
  </si>
  <si>
    <t xml:space="preserve">是否中共默认状态为否</t>
  </si>
  <si>
    <t xml:space="preserve">手机号</t>
  </si>
  <si>
    <t xml:space="preserve">电子信箱</t>
  </si>
  <si>
    <t xml:space="preserve">单  位地  址</t>
  </si>
  <si>
    <t xml:space="preserve">单位邮编</t>
  </si>
  <si>
    <t xml:space="preserve">单位电话</t>
  </si>
  <si>
    <t xml:space="preserve">家  庭地  址</t>
  </si>
  <si>
    <t xml:space="preserve">家庭邮编</t>
  </si>
  <si>
    <t xml:space="preserve">家庭电话</t>
  </si>
  <si>
    <t xml:space="preserve">社  会
职  务</t>
  </si>
  <si>
    <t xml:space="preserve">社会组织类别</t>
  </si>
  <si>
    <t xml:space="preserve">对应地区级别</t>
  </si>
  <si>
    <t xml:space="preserve">职务</t>
  </si>
  <si>
    <t xml:space="preserve">省份</t>
  </si>
  <si>
    <t xml:space="preserve">城市</t>
  </si>
  <si>
    <t xml:space="preserve">届次</t>
  </si>
  <si>
    <t xml:space="preserve">政协界别</t>
  </si>
  <si>
    <t xml:space="preserve">开始日期</t>
  </si>
  <si>
    <t xml:space="preserve">终止日期</t>
  </si>
  <si>
    <t xml:space="preserve">备注</t>
  </si>
  <si>
    <t xml:space="preserve">特邀（约）职务</t>
  </si>
  <si>
    <t xml:space="preserve">其他
职务</t>
  </si>
  <si>
    <t xml:space="preserve">业  务专  长</t>
  </si>
  <si>
    <t xml:space="preserve">业务
分类</t>
  </si>
  <si>
    <t xml:space="preserve">专长详情</t>
  </si>
  <si>
    <t xml:space="preserve">行业分类字典选择大类，后面的空格里写专长详情</t>
  </si>
  <si>
    <t xml:space="preserve">简  历</t>
  </si>
  <si>
    <t xml:space="preserve">家庭主要成员及重要社会关系情况</t>
  </si>
  <si>
    <t xml:space="preserve">称谓</t>
  </si>
  <si>
    <t xml:space="preserve">姓名</t>
  </si>
  <si>
    <t xml:space="preserve">出生日期</t>
  </si>
  <si>
    <t xml:space="preserve">政治
面貌</t>
  </si>
  <si>
    <t xml:space="preserve">工 作 单 位 及 职 务</t>
  </si>
  <si>
    <t xml:space="preserve">海  外关  系</t>
  </si>
  <si>
    <t xml:space="preserve">获  奖
情  况</t>
  </si>
  <si>
    <t xml:space="preserve">奖 项
名 称</t>
  </si>
  <si>
    <t xml:space="preserve">获奖项目名称</t>
  </si>
  <si>
    <t xml:space="preserve">获奖时间</t>
  </si>
  <si>
    <t xml:space="preserve">获奖级别</t>
  </si>
  <si>
    <t xml:space="preserve">授予单位</t>
  </si>
  <si>
    <t xml:space="preserve"> 备注</t>
  </si>
  <si>
    <t xml:space="preserve">专  利
情  况</t>
  </si>
  <si>
    <t xml:space="preserve">专 利
类 别</t>
  </si>
  <si>
    <t xml:space="preserve">专利号</t>
  </si>
  <si>
    <t xml:space="preserve">专利名称</t>
  </si>
  <si>
    <t xml:space="preserve">时间</t>
  </si>
  <si>
    <t xml:space="preserve">专业技术工作及成果</t>
  </si>
  <si>
    <t xml:space="preserve">入  社   介绍人</t>
  </si>
  <si>
    <t xml:space="preserve">   姓名</t>
  </si>
  <si>
    <t xml:space="preserve">工作单位及职务</t>
  </si>
  <si>
    <t xml:space="preserve">关系</t>
  </si>
  <si>
    <t xml:space="preserve">界别</t>
  </si>
  <si>
    <t xml:space="preserve">（界别由社组织填写）</t>
  </si>
  <si>
    <t xml:space="preserve">汉族</t>
  </si>
  <si>
    <t xml:space="preserve">蒙古族</t>
  </si>
  <si>
    <t xml:space="preserve">回族</t>
  </si>
  <si>
    <t xml:space="preserve">藏族</t>
  </si>
  <si>
    <t xml:space="preserve">维吾尔族</t>
  </si>
  <si>
    <t xml:space="preserve">苗族</t>
  </si>
  <si>
    <t xml:space="preserve">彝族</t>
  </si>
  <si>
    <t xml:space="preserve">壮族</t>
  </si>
  <si>
    <t xml:space="preserve">布依族</t>
  </si>
  <si>
    <t xml:space="preserve">朝鲜族</t>
  </si>
  <si>
    <t xml:space="preserve">满族</t>
  </si>
  <si>
    <t xml:space="preserve">侗族</t>
  </si>
  <si>
    <t xml:space="preserve">瑶族</t>
  </si>
  <si>
    <t xml:space="preserve">白族</t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傈僳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族</t>
  </si>
  <si>
    <t xml:space="preserve">土族</t>
  </si>
  <si>
    <t xml:space="preserve">达斡尔族</t>
  </si>
  <si>
    <t xml:space="preserve">仫佬族</t>
  </si>
  <si>
    <t xml:space="preserve">羌族</t>
  </si>
  <si>
    <t xml:space="preserve">布朗族</t>
  </si>
  <si>
    <t xml:space="preserve">撒拉族</t>
  </si>
  <si>
    <t xml:space="preserve">毛南族</t>
  </si>
  <si>
    <t xml:space="preserve">仡佬族</t>
  </si>
  <si>
    <t xml:space="preserve">锡伯族</t>
  </si>
  <si>
    <t xml:space="preserve">阿昌族</t>
  </si>
  <si>
    <t xml:space="preserve">塔吉克族</t>
  </si>
  <si>
    <t xml:space="preserve">普米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德昂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  <si>
    <t xml:space="preserve">其他</t>
  </si>
  <si>
    <t xml:space="preserve">外国血统</t>
  </si>
  <si>
    <t xml:space="preserve">哲学</t>
  </si>
  <si>
    <t xml:space="preserve">应用经济学</t>
  </si>
  <si>
    <t xml:space="preserve">理论经济学</t>
  </si>
  <si>
    <t xml:space="preserve">政治学</t>
  </si>
  <si>
    <t xml:space="preserve">法学</t>
  </si>
  <si>
    <t xml:space="preserve">社会学</t>
  </si>
  <si>
    <t xml:space="preserve">民族学</t>
  </si>
  <si>
    <t xml:space="preserve">教育学</t>
  </si>
  <si>
    <t xml:space="preserve">心理学</t>
  </si>
  <si>
    <t xml:space="preserve">体育学</t>
  </si>
  <si>
    <t xml:space="preserve">中国语言文学</t>
  </si>
  <si>
    <t xml:space="preserve">外国语言文学</t>
  </si>
  <si>
    <t xml:space="preserve">艺术学</t>
  </si>
  <si>
    <t xml:space="preserve">新闻传播学</t>
  </si>
  <si>
    <t xml:space="preserve">历史学</t>
  </si>
  <si>
    <t xml:space="preserve">数学</t>
  </si>
  <si>
    <t xml:space="preserve">物理学</t>
  </si>
  <si>
    <t xml:space="preserve">化学</t>
  </si>
  <si>
    <t xml:space="preserve">天文学</t>
  </si>
  <si>
    <t xml:space="preserve">地理学</t>
  </si>
  <si>
    <t xml:space="preserve">大气科学</t>
  </si>
  <si>
    <t xml:space="preserve">海洋科学</t>
  </si>
  <si>
    <t xml:space="preserve">地球物理学</t>
  </si>
  <si>
    <t xml:space="preserve">地质学</t>
  </si>
  <si>
    <t xml:space="preserve">生物学</t>
  </si>
  <si>
    <t xml:space="preserve">系统科学</t>
  </si>
  <si>
    <t xml:space="preserve">力学</t>
  </si>
  <si>
    <t xml:space="preserve">机械工程</t>
  </si>
  <si>
    <t xml:space="preserve">光学工程</t>
  </si>
  <si>
    <t xml:space="preserve">仪器科学与技术</t>
  </si>
  <si>
    <t xml:space="preserve">材料科学与工程</t>
  </si>
  <si>
    <t xml:space="preserve">动力工程及工程热物理</t>
  </si>
  <si>
    <t xml:space="preserve">冶金工程</t>
  </si>
  <si>
    <t xml:space="preserve">电气工程</t>
  </si>
  <si>
    <t xml:space="preserve">电子科学与技术</t>
  </si>
  <si>
    <t xml:space="preserve">工学</t>
  </si>
  <si>
    <t xml:space="preserve">农学</t>
  </si>
  <si>
    <t xml:space="preserve">医学</t>
  </si>
  <si>
    <t xml:space="preserve">军事学</t>
  </si>
  <si>
    <t xml:space="preserve">管理学</t>
  </si>
  <si>
    <t xml:space="preserve">信息与通讯工程</t>
  </si>
  <si>
    <t xml:space="preserve">控制科学与工程</t>
  </si>
  <si>
    <t xml:space="preserve">计算机科学与技术</t>
  </si>
  <si>
    <t xml:space="preserve">建筑学</t>
  </si>
  <si>
    <t xml:space="preserve">土木工程</t>
  </si>
  <si>
    <t xml:space="preserve">水利工程</t>
  </si>
  <si>
    <t xml:space="preserve">测绘科学与技术</t>
  </si>
  <si>
    <t xml:space="preserve">化学工程与技术</t>
  </si>
  <si>
    <t xml:space="preserve">地质资源与地质工程</t>
  </si>
  <si>
    <t xml:space="preserve">矿业工程</t>
  </si>
  <si>
    <t xml:space="preserve">石油与天燃气工程</t>
  </si>
  <si>
    <t xml:space="preserve">纺织科学与工程</t>
  </si>
  <si>
    <t xml:space="preserve">轻工技术与工程</t>
  </si>
  <si>
    <t xml:space="preserve">交通运输工程</t>
  </si>
  <si>
    <t xml:space="preserve">船舶与海洋工程</t>
  </si>
  <si>
    <t xml:space="preserve">航空宇航科学与技术</t>
  </si>
  <si>
    <t xml:space="preserve">核科学与技术</t>
  </si>
  <si>
    <t xml:space="preserve">农业工程</t>
  </si>
  <si>
    <t xml:space="preserve">林业工程</t>
  </si>
  <si>
    <t xml:space="preserve">环境科学与工程</t>
  </si>
  <si>
    <t xml:space="preserve">生物医学工程</t>
  </si>
  <si>
    <t xml:space="preserve">食品科学与工程</t>
  </si>
  <si>
    <t xml:space="preserve">作物学</t>
  </si>
  <si>
    <t xml:space="preserve">园艺学</t>
  </si>
  <si>
    <t xml:space="preserve">农业资源利用</t>
  </si>
  <si>
    <t xml:space="preserve">植物保护</t>
  </si>
  <si>
    <t xml:space="preserve">畜牧学</t>
  </si>
  <si>
    <t xml:space="preserve">兽医学</t>
  </si>
  <si>
    <t xml:space="preserve">林学</t>
  </si>
  <si>
    <t xml:space="preserve">水产</t>
  </si>
  <si>
    <t xml:space="preserve">基础医学</t>
  </si>
  <si>
    <t xml:space="preserve">临床医学</t>
  </si>
  <si>
    <t xml:space="preserve">口腔医学</t>
  </si>
  <si>
    <t xml:space="preserve">公共卫生与预防医学</t>
  </si>
  <si>
    <t xml:space="preserve">中医学</t>
  </si>
  <si>
    <t xml:space="preserve">中西医结合</t>
  </si>
  <si>
    <t xml:space="preserve">药学</t>
  </si>
  <si>
    <t xml:space="preserve">中药学</t>
  </si>
  <si>
    <t xml:space="preserve">工商管理</t>
  </si>
  <si>
    <t xml:space="preserve">农林经济管理</t>
  </si>
  <si>
    <t xml:space="preserve">公共管理</t>
  </si>
  <si>
    <t xml:space="preserve">图书馆情报与档案管理</t>
  </si>
  <si>
    <t xml:space="preserve">人大</t>
  </si>
  <si>
    <t xml:space="preserve">政协</t>
  </si>
  <si>
    <t xml:space="preserve">特约（邀）职务</t>
  </si>
  <si>
    <t xml:space="preserve">科协</t>
  </si>
  <si>
    <t xml:space="preserve">妇联</t>
  </si>
  <si>
    <t xml:space="preserve">青联</t>
  </si>
  <si>
    <t xml:space="preserve">侨联</t>
  </si>
  <si>
    <t xml:space="preserve">工商联</t>
  </si>
  <si>
    <t xml:space="preserve">海外联谊会</t>
  </si>
  <si>
    <t xml:space="preserve">和平统一促进会</t>
  </si>
  <si>
    <t xml:space="preserve">全国人大副委员长</t>
  </si>
  <si>
    <t xml:space="preserve">全国人大副秘书长</t>
  </si>
  <si>
    <t xml:space="preserve">常委</t>
  </si>
  <si>
    <t xml:space="preserve">代表</t>
  </si>
  <si>
    <t xml:space="preserve">主任</t>
  </si>
  <si>
    <t xml:space="preserve">副主任</t>
  </si>
  <si>
    <t xml:space="preserve">省级人大副秘书长</t>
  </si>
  <si>
    <t xml:space="preserve">市级人大副秘书长</t>
  </si>
  <si>
    <t xml:space="preserve">县级人大副秘书长</t>
  </si>
  <si>
    <r>
      <rPr>
        <sz val="11"/>
        <color rgb="FF000000"/>
        <rFont val="Noto Sans"/>
        <family val="2"/>
      </rPr>
      <t xml:space="preserve">全国人大常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停用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全国人大代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停用</t>
    </r>
    <r>
      <rPr>
        <sz val="11"/>
        <color rgb="FF000000"/>
        <rFont val="宋体"/>
        <family val="0"/>
        <charset val="134"/>
      </rPr>
      <t xml:space="preserve">)</t>
    </r>
  </si>
  <si>
    <t xml:space="preserve">委员</t>
  </si>
  <si>
    <t xml:space="preserve">副秘书</t>
  </si>
  <si>
    <t xml:space="preserve">专委会副主任</t>
  </si>
  <si>
    <t xml:space="preserve">专委会委员</t>
  </si>
  <si>
    <t xml:space="preserve">全国政协副主席</t>
  </si>
  <si>
    <t xml:space="preserve">副主席</t>
  </si>
  <si>
    <t xml:space="preserve">副秘书长</t>
  </si>
  <si>
    <t xml:space="preserve">全国政协副秘书长</t>
  </si>
  <si>
    <t xml:space="preserve">省级政协副秘书长</t>
  </si>
  <si>
    <t xml:space="preserve">市级政协副秘书长</t>
  </si>
  <si>
    <t xml:space="preserve">县级政协副秘书长</t>
  </si>
  <si>
    <t xml:space="preserve">特约监察员</t>
  </si>
  <si>
    <t xml:space="preserve">特约教育督导员</t>
  </si>
  <si>
    <t xml:space="preserve">特邀监察员</t>
  </si>
  <si>
    <t xml:space="preserve">特邀检察员</t>
  </si>
  <si>
    <t xml:space="preserve">特约审计员</t>
  </si>
  <si>
    <t xml:space="preserve">主席</t>
  </si>
  <si>
    <t xml:space="preserve">常务委员</t>
  </si>
  <si>
    <t xml:space="preserve"> 党组书记</t>
  </si>
  <si>
    <t xml:space="preserve"> 党组成员</t>
  </si>
  <si>
    <t xml:space="preserve">书记处第一书记</t>
  </si>
  <si>
    <t xml:space="preserve">书记处书记</t>
  </si>
  <si>
    <t xml:space="preserve">部长</t>
  </si>
  <si>
    <t xml:space="preserve">副部长</t>
  </si>
  <si>
    <t xml:space="preserve">处长</t>
  </si>
  <si>
    <t xml:space="preserve">副处长</t>
  </si>
  <si>
    <t xml:space="preserve">常务副主席</t>
  </si>
  <si>
    <t xml:space="preserve">执行委员会委员</t>
  </si>
  <si>
    <t xml:space="preserve">秘书长</t>
  </si>
  <si>
    <t xml:space="preserve">中国侨联顾问</t>
  </si>
  <si>
    <t xml:space="preserve">海外委员</t>
  </si>
  <si>
    <t xml:space="preserve">名誉委员</t>
  </si>
  <si>
    <t xml:space="preserve">专职副主席</t>
  </si>
  <si>
    <t xml:space="preserve">副书记</t>
  </si>
  <si>
    <t xml:space="preserve">副巡视员</t>
  </si>
  <si>
    <t xml:space="preserve">天津市</t>
  </si>
  <si>
    <t xml:space="preserve">北京市</t>
  </si>
  <si>
    <t xml:space="preserve">河北省</t>
  </si>
  <si>
    <t xml:space="preserve">山西省</t>
  </si>
  <si>
    <t xml:space="preserve">内蒙古自治区</t>
  </si>
  <si>
    <t xml:space="preserve">辽宁省</t>
  </si>
  <si>
    <t xml:space="preserve">吉林省</t>
  </si>
  <si>
    <t xml:space="preserve">黑龙江省</t>
  </si>
  <si>
    <t xml:space="preserve">上海市</t>
  </si>
  <si>
    <t xml:space="preserve">江苏省</t>
  </si>
  <si>
    <t xml:space="preserve">浙江省</t>
  </si>
  <si>
    <t xml:space="preserve">安徽省</t>
  </si>
  <si>
    <t xml:space="preserve">福建省</t>
  </si>
  <si>
    <t xml:space="preserve">江西省</t>
  </si>
  <si>
    <t xml:space="preserve">山东省</t>
  </si>
  <si>
    <t xml:space="preserve">河南省</t>
  </si>
  <si>
    <t xml:space="preserve">湖北省</t>
  </si>
  <si>
    <t xml:space="preserve">湖南省</t>
  </si>
  <si>
    <t xml:space="preserve">广东省</t>
  </si>
  <si>
    <t xml:space="preserve">广西壮族自治区</t>
  </si>
  <si>
    <t xml:space="preserve">海南省</t>
  </si>
  <si>
    <t xml:space="preserve">重庆市</t>
  </si>
  <si>
    <t xml:space="preserve">四川省</t>
  </si>
  <si>
    <t xml:space="preserve">贵州省</t>
  </si>
  <si>
    <t xml:space="preserve">云南省</t>
  </si>
  <si>
    <t xml:space="preserve">西藏自治区</t>
  </si>
  <si>
    <t xml:space="preserve">陕西省</t>
  </si>
  <si>
    <t xml:space="preserve">甘肃省</t>
  </si>
  <si>
    <t xml:space="preserve">青海省</t>
  </si>
  <si>
    <t xml:space="preserve">宁夏回族自治区</t>
  </si>
  <si>
    <t xml:space="preserve">新疆维吾尔自治区</t>
  </si>
  <si>
    <t xml:space="preserve">台湾省</t>
  </si>
  <si>
    <t xml:space="preserve">香港特别行政区</t>
  </si>
  <si>
    <t xml:space="preserve">澳门特别行政区</t>
  </si>
  <si>
    <t xml:space="preserve">和平区</t>
  </si>
  <si>
    <t xml:space="preserve">河东区</t>
  </si>
  <si>
    <t xml:space="preserve">河西区</t>
  </si>
  <si>
    <t xml:space="preserve">南开区</t>
  </si>
  <si>
    <t xml:space="preserve">河北区</t>
  </si>
  <si>
    <t xml:space="preserve">红桥区</t>
  </si>
  <si>
    <t xml:space="preserve">东丽区</t>
  </si>
  <si>
    <t xml:space="preserve">西青区</t>
  </si>
  <si>
    <t xml:space="preserve">津南区</t>
  </si>
  <si>
    <t xml:space="preserve">北辰区</t>
  </si>
  <si>
    <t xml:space="preserve">武清区</t>
  </si>
  <si>
    <t xml:space="preserve">宝坻区</t>
  </si>
  <si>
    <t xml:space="preserve">滨海新区</t>
  </si>
  <si>
    <t xml:space="preserve">宁河县</t>
  </si>
  <si>
    <t xml:space="preserve">蓟县</t>
  </si>
  <si>
    <t xml:space="preserve">西城区</t>
  </si>
  <si>
    <t xml:space="preserve">东城区</t>
  </si>
  <si>
    <t xml:space="preserve">崇文区</t>
  </si>
  <si>
    <t xml:space="preserve">宣武区</t>
  </si>
  <si>
    <t xml:space="preserve">朝阳区</t>
  </si>
  <si>
    <t xml:space="preserve">丰台区</t>
  </si>
  <si>
    <t xml:space="preserve">石景山区</t>
  </si>
  <si>
    <t xml:space="preserve">海淀区</t>
  </si>
  <si>
    <t xml:space="preserve">门头沟区</t>
  </si>
  <si>
    <t xml:space="preserve">房山区</t>
  </si>
  <si>
    <t xml:space="preserve">通州区</t>
  </si>
  <si>
    <t xml:space="preserve">顺义区</t>
  </si>
  <si>
    <t xml:space="preserve">昌平区</t>
  </si>
  <si>
    <t xml:space="preserve">大兴区</t>
  </si>
  <si>
    <t xml:space="preserve">怀柔区</t>
  </si>
  <si>
    <t xml:space="preserve">平谷区</t>
  </si>
  <si>
    <t xml:space="preserve">密云县</t>
  </si>
  <si>
    <t xml:space="preserve">延庆县</t>
  </si>
  <si>
    <t xml:space="preserve">石家庄市</t>
  </si>
  <si>
    <t xml:space="preserve">唐山市</t>
  </si>
  <si>
    <t xml:space="preserve">秦皇岛市</t>
  </si>
  <si>
    <t xml:space="preserve">邯郸市</t>
  </si>
  <si>
    <t xml:space="preserve">邢台市</t>
  </si>
  <si>
    <t xml:space="preserve">保定市</t>
  </si>
  <si>
    <t xml:space="preserve">张家口市</t>
  </si>
  <si>
    <t xml:space="preserve">承德市</t>
  </si>
  <si>
    <t xml:space="preserve">沧州市</t>
  </si>
  <si>
    <t xml:space="preserve">廊坊市</t>
  </si>
  <si>
    <t xml:space="preserve">衡水市</t>
  </si>
  <si>
    <t xml:space="preserve">定州市</t>
  </si>
  <si>
    <t xml:space="preserve">辛集市</t>
  </si>
  <si>
    <t xml:space="preserve">任丘市</t>
  </si>
  <si>
    <t xml:space="preserve">太原市</t>
  </si>
  <si>
    <t xml:space="preserve">大同市</t>
  </si>
  <si>
    <t xml:space="preserve">阳泉市</t>
  </si>
  <si>
    <t xml:space="preserve">长治市</t>
  </si>
  <si>
    <t xml:space="preserve">晋城市</t>
  </si>
  <si>
    <t xml:space="preserve">朔州市</t>
  </si>
  <si>
    <t xml:space="preserve">晋中市</t>
  </si>
  <si>
    <t xml:space="preserve">运城市</t>
  </si>
  <si>
    <t xml:space="preserve">忻州市</t>
  </si>
  <si>
    <t xml:space="preserve">临汾市</t>
  </si>
  <si>
    <t xml:space="preserve">吕梁市</t>
  </si>
  <si>
    <t xml:space="preserve">呼和浩特市</t>
  </si>
  <si>
    <t xml:space="preserve">包头市</t>
  </si>
  <si>
    <t xml:space="preserve">乌海市</t>
  </si>
  <si>
    <t xml:space="preserve">赤峰市</t>
  </si>
  <si>
    <t xml:space="preserve">通辽市</t>
  </si>
  <si>
    <t xml:space="preserve">鄂尔多斯市</t>
  </si>
  <si>
    <t xml:space="preserve">呼伦贝尔市</t>
  </si>
  <si>
    <t xml:space="preserve">巴彦淖尔市</t>
  </si>
  <si>
    <t xml:space="preserve">乌兰察布市</t>
  </si>
  <si>
    <t xml:space="preserve">兴安盟</t>
  </si>
  <si>
    <t xml:space="preserve">锡林郭勒盟</t>
  </si>
  <si>
    <t xml:space="preserve">阿拉善盟</t>
  </si>
  <si>
    <t xml:space="preserve">锡林浩特</t>
  </si>
  <si>
    <t xml:space="preserve">沈阳市</t>
  </si>
  <si>
    <t xml:space="preserve">大连市</t>
  </si>
  <si>
    <t xml:space="preserve">鞍山市</t>
  </si>
  <si>
    <t xml:space="preserve">抚顺市</t>
  </si>
  <si>
    <t xml:space="preserve">本溪市</t>
  </si>
  <si>
    <t xml:space="preserve">丹东市</t>
  </si>
  <si>
    <t xml:space="preserve">锦州市</t>
  </si>
  <si>
    <t xml:space="preserve">营口市</t>
  </si>
  <si>
    <t xml:space="preserve">阜新市</t>
  </si>
  <si>
    <t xml:space="preserve">辽阳市</t>
  </si>
  <si>
    <t xml:space="preserve">盘锦市</t>
  </si>
  <si>
    <t xml:space="preserve">铁岭市</t>
  </si>
  <si>
    <t xml:space="preserve">朝阳市</t>
  </si>
  <si>
    <t xml:space="preserve">葫芦岛市</t>
  </si>
  <si>
    <t xml:space="preserve">长春市</t>
  </si>
  <si>
    <t xml:space="preserve">吉林市</t>
  </si>
  <si>
    <t xml:space="preserve">四平市</t>
  </si>
  <si>
    <t xml:space="preserve">辽源市</t>
  </si>
  <si>
    <t xml:space="preserve">通化市</t>
  </si>
  <si>
    <t xml:space="preserve">白山市</t>
  </si>
  <si>
    <t xml:space="preserve">白城市</t>
  </si>
  <si>
    <t xml:space="preserve">延边朝鲜族自治州</t>
  </si>
  <si>
    <t xml:space="preserve">松原市</t>
  </si>
  <si>
    <t xml:space="preserve">哈尔滨市</t>
  </si>
  <si>
    <t xml:space="preserve">齐齐哈尔市</t>
  </si>
  <si>
    <t xml:space="preserve">鸡西市</t>
  </si>
  <si>
    <t xml:space="preserve">鹤岗市</t>
  </si>
  <si>
    <t xml:space="preserve">双鸭山市</t>
  </si>
  <si>
    <t xml:space="preserve">大庆市</t>
  </si>
  <si>
    <t xml:space="preserve">伊春市</t>
  </si>
  <si>
    <t xml:space="preserve">佳木斯市</t>
  </si>
  <si>
    <t xml:space="preserve">七台河市</t>
  </si>
  <si>
    <t xml:space="preserve">牡丹江市</t>
  </si>
  <si>
    <t xml:space="preserve">黑河市</t>
  </si>
  <si>
    <t xml:space="preserve">绥化市</t>
  </si>
  <si>
    <t xml:space="preserve">大兴安岭地区</t>
  </si>
  <si>
    <t xml:space="preserve">黄浦区</t>
  </si>
  <si>
    <t xml:space="preserve">卢湾区</t>
  </si>
  <si>
    <t xml:space="preserve">徐汇区</t>
  </si>
  <si>
    <t xml:space="preserve">长宁区</t>
  </si>
  <si>
    <t xml:space="preserve">静安区</t>
  </si>
  <si>
    <t xml:space="preserve">普陀区</t>
  </si>
  <si>
    <t xml:space="preserve">闸北区</t>
  </si>
  <si>
    <t xml:space="preserve">虹口区</t>
  </si>
  <si>
    <t xml:space="preserve">杨浦区</t>
  </si>
  <si>
    <t xml:space="preserve">闵行区</t>
  </si>
  <si>
    <t xml:space="preserve">宝山区</t>
  </si>
  <si>
    <t xml:space="preserve">嘉定区</t>
  </si>
  <si>
    <t xml:space="preserve">浦东新区</t>
  </si>
  <si>
    <t xml:space="preserve">金山区</t>
  </si>
  <si>
    <t xml:space="preserve">青浦区</t>
  </si>
  <si>
    <t xml:space="preserve">奉贤区</t>
  </si>
  <si>
    <t xml:space="preserve">崇明县</t>
  </si>
  <si>
    <t xml:space="preserve">南京市</t>
  </si>
  <si>
    <t xml:space="preserve">无锡市</t>
  </si>
  <si>
    <t xml:space="preserve">江阴市</t>
  </si>
  <si>
    <t xml:space="preserve">宜兴市</t>
  </si>
  <si>
    <t xml:space="preserve">徐州市</t>
  </si>
  <si>
    <t xml:space="preserve">常州市</t>
  </si>
  <si>
    <t xml:space="preserve">溧阳市</t>
  </si>
  <si>
    <t xml:space="preserve">金坛市</t>
  </si>
  <si>
    <t xml:space="preserve">苏州市</t>
  </si>
  <si>
    <t xml:space="preserve">常熟市</t>
  </si>
  <si>
    <t xml:space="preserve">张家港市</t>
  </si>
  <si>
    <t xml:space="preserve">昆山市</t>
  </si>
  <si>
    <t xml:space="preserve">吴江市</t>
  </si>
  <si>
    <t xml:space="preserve">太仓市</t>
  </si>
  <si>
    <t xml:space="preserve">南通市</t>
  </si>
  <si>
    <t xml:space="preserve">海安县</t>
  </si>
  <si>
    <t xml:space="preserve">如东县</t>
  </si>
  <si>
    <t xml:space="preserve">启东市</t>
  </si>
  <si>
    <t xml:space="preserve">如皋市</t>
  </si>
  <si>
    <t xml:space="preserve">海门市</t>
  </si>
  <si>
    <t xml:space="preserve">连云港市</t>
  </si>
  <si>
    <t xml:space="preserve">淮安市</t>
  </si>
  <si>
    <t xml:space="preserve">盐城市</t>
  </si>
  <si>
    <t xml:space="preserve">东台市</t>
  </si>
  <si>
    <t xml:space="preserve">大丰市</t>
  </si>
  <si>
    <t xml:space="preserve">扬州市</t>
  </si>
  <si>
    <t xml:space="preserve">仪征市</t>
  </si>
  <si>
    <t xml:space="preserve">高邮市</t>
  </si>
  <si>
    <t xml:space="preserve">江都市</t>
  </si>
  <si>
    <t xml:space="preserve">镇江市</t>
  </si>
  <si>
    <t xml:space="preserve">丹阳市</t>
  </si>
  <si>
    <t xml:space="preserve">扬中市</t>
  </si>
  <si>
    <t xml:space="preserve">句容市</t>
  </si>
  <si>
    <t xml:space="preserve">泰州市</t>
  </si>
  <si>
    <t xml:space="preserve">兴化市</t>
  </si>
  <si>
    <t xml:space="preserve">靖江市</t>
  </si>
  <si>
    <t xml:space="preserve">泰兴市</t>
  </si>
  <si>
    <t xml:space="preserve">姜堰市</t>
  </si>
  <si>
    <t xml:space="preserve">宿迁市</t>
  </si>
  <si>
    <t xml:space="preserve">杭州市</t>
  </si>
  <si>
    <t xml:space="preserve">建德市</t>
  </si>
  <si>
    <t xml:space="preserve">富阳市</t>
  </si>
  <si>
    <t xml:space="preserve">临安市</t>
  </si>
  <si>
    <t xml:space="preserve">宁波市</t>
  </si>
  <si>
    <t xml:space="preserve">余姚市</t>
  </si>
  <si>
    <t xml:space="preserve">慈溪市</t>
  </si>
  <si>
    <t xml:space="preserve">奉化市</t>
  </si>
  <si>
    <t xml:space="preserve">温州市</t>
  </si>
  <si>
    <t xml:space="preserve">瑞安市</t>
  </si>
  <si>
    <t xml:space="preserve">乐清市</t>
  </si>
  <si>
    <t xml:space="preserve">嘉兴市</t>
  </si>
  <si>
    <t xml:space="preserve">海宁市</t>
  </si>
  <si>
    <t xml:space="preserve">平湖市</t>
  </si>
  <si>
    <t xml:space="preserve">桐乡市</t>
  </si>
  <si>
    <t xml:space="preserve">湖州市</t>
  </si>
  <si>
    <t xml:space="preserve">绍兴市</t>
  </si>
  <si>
    <t xml:space="preserve">诸暨市</t>
  </si>
  <si>
    <t xml:space="preserve">上虞市</t>
  </si>
  <si>
    <t xml:space="preserve">嵊州市</t>
  </si>
  <si>
    <t xml:space="preserve">金华市</t>
  </si>
  <si>
    <t xml:space="preserve">兰溪市</t>
  </si>
  <si>
    <t xml:space="preserve">义乌市</t>
  </si>
  <si>
    <t xml:space="preserve">东阳市</t>
  </si>
  <si>
    <t xml:space="preserve">永康市</t>
  </si>
  <si>
    <t xml:space="preserve">衢州市</t>
  </si>
  <si>
    <t xml:space="preserve">江山市</t>
  </si>
  <si>
    <t xml:space="preserve">舟山市</t>
  </si>
  <si>
    <t xml:space="preserve">台州市</t>
  </si>
  <si>
    <t xml:space="preserve">温岭市</t>
  </si>
  <si>
    <t xml:space="preserve">临海市</t>
  </si>
  <si>
    <t xml:space="preserve">丽水市</t>
  </si>
  <si>
    <t xml:space="preserve">龙泉市</t>
  </si>
  <si>
    <t xml:space="preserve">合肥市</t>
  </si>
  <si>
    <t xml:space="preserve">芜湖市</t>
  </si>
  <si>
    <t xml:space="preserve">蚌埠市</t>
  </si>
  <si>
    <t xml:space="preserve">淮南市</t>
  </si>
  <si>
    <t xml:space="preserve">马鞍山市</t>
  </si>
  <si>
    <t xml:space="preserve">淮北市</t>
  </si>
  <si>
    <t xml:space="preserve">铜陵市</t>
  </si>
  <si>
    <t xml:space="preserve">安庆市</t>
  </si>
  <si>
    <t xml:space="preserve">桐城市</t>
  </si>
  <si>
    <t xml:space="preserve">黄山市</t>
  </si>
  <si>
    <t xml:space="preserve">滁州市</t>
  </si>
  <si>
    <t xml:space="preserve">天长市</t>
  </si>
  <si>
    <t xml:space="preserve">明光市</t>
  </si>
  <si>
    <t xml:space="preserve">阜阳市</t>
  </si>
  <si>
    <t xml:space="preserve">界首市</t>
  </si>
  <si>
    <t xml:space="preserve">宿州市</t>
  </si>
  <si>
    <t xml:space="preserve">巢湖市</t>
  </si>
  <si>
    <t xml:space="preserve">六安市</t>
  </si>
  <si>
    <t xml:space="preserve">亳州市</t>
  </si>
  <si>
    <t xml:space="preserve">池州市</t>
  </si>
  <si>
    <t xml:space="preserve">宣城市</t>
  </si>
  <si>
    <t xml:space="preserve">宁国市</t>
  </si>
  <si>
    <t xml:space="preserve">福州市</t>
  </si>
  <si>
    <t xml:space="preserve">福清市</t>
  </si>
  <si>
    <t xml:space="preserve">长乐区</t>
  </si>
  <si>
    <t xml:space="preserve">厦门市</t>
  </si>
  <si>
    <t xml:space="preserve">莆田市</t>
  </si>
  <si>
    <t xml:space="preserve">三明市</t>
  </si>
  <si>
    <t xml:space="preserve">永安市</t>
  </si>
  <si>
    <t xml:space="preserve">泉州市</t>
  </si>
  <si>
    <t xml:space="preserve">石狮市</t>
  </si>
  <si>
    <t xml:space="preserve">晋江市</t>
  </si>
  <si>
    <t xml:space="preserve">南安市</t>
  </si>
  <si>
    <t xml:space="preserve">漳州市</t>
  </si>
  <si>
    <t xml:space="preserve">龙海市</t>
  </si>
  <si>
    <t xml:space="preserve">南平市</t>
  </si>
  <si>
    <t xml:space="preserve">邵武市</t>
  </si>
  <si>
    <t xml:space="preserve">武夷山市</t>
  </si>
  <si>
    <t xml:space="preserve">建瓯市</t>
  </si>
  <si>
    <t xml:space="preserve">建阳市</t>
  </si>
  <si>
    <t xml:space="preserve">龙岩市</t>
  </si>
  <si>
    <t xml:space="preserve">漳平市</t>
  </si>
  <si>
    <t xml:space="preserve">宁德市</t>
  </si>
  <si>
    <t xml:space="preserve">福安市</t>
  </si>
  <si>
    <t xml:space="preserve">福鼎市</t>
  </si>
  <si>
    <t xml:space="preserve">南昌市</t>
  </si>
  <si>
    <t xml:space="preserve">景德镇市</t>
  </si>
  <si>
    <t xml:space="preserve">乐平市</t>
  </si>
  <si>
    <t xml:space="preserve">萍乡市</t>
  </si>
  <si>
    <t xml:space="preserve">九江市</t>
  </si>
  <si>
    <t xml:space="preserve">瑞昌市</t>
  </si>
  <si>
    <t xml:space="preserve">新余市</t>
  </si>
  <si>
    <t xml:space="preserve">鹰潭市</t>
  </si>
  <si>
    <t xml:space="preserve">贵溪市</t>
  </si>
  <si>
    <t xml:space="preserve">赣州市</t>
  </si>
  <si>
    <t xml:space="preserve">瑞金市</t>
  </si>
  <si>
    <t xml:space="preserve">南康市</t>
  </si>
  <si>
    <t xml:space="preserve">吉安市</t>
  </si>
  <si>
    <t xml:space="preserve">井冈山市</t>
  </si>
  <si>
    <t xml:space="preserve">宜春市</t>
  </si>
  <si>
    <t xml:space="preserve">丰城市</t>
  </si>
  <si>
    <t xml:space="preserve">樟树市</t>
  </si>
  <si>
    <t xml:space="preserve">高安市</t>
  </si>
  <si>
    <t xml:space="preserve">抚州市</t>
  </si>
  <si>
    <t xml:space="preserve">上饶市</t>
  </si>
  <si>
    <t xml:space="preserve">德兴市</t>
  </si>
  <si>
    <t xml:space="preserve">济南市</t>
  </si>
  <si>
    <t xml:space="preserve">章丘市</t>
  </si>
  <si>
    <t xml:space="preserve">青岛市</t>
  </si>
  <si>
    <t xml:space="preserve">胶州市</t>
  </si>
  <si>
    <t xml:space="preserve">即墨市</t>
  </si>
  <si>
    <t xml:space="preserve">平度市</t>
  </si>
  <si>
    <t xml:space="preserve">胶南市</t>
  </si>
  <si>
    <t xml:space="preserve">莱西市</t>
  </si>
  <si>
    <t xml:space="preserve">淄博市</t>
  </si>
  <si>
    <t xml:space="preserve">枣庄市</t>
  </si>
  <si>
    <t xml:space="preserve">滕州市</t>
  </si>
  <si>
    <t xml:space="preserve">东营市</t>
  </si>
  <si>
    <t xml:space="preserve">烟台市</t>
  </si>
  <si>
    <t xml:space="preserve">龙口市</t>
  </si>
  <si>
    <t xml:space="preserve">莱阳市</t>
  </si>
  <si>
    <t xml:space="preserve">莱州市</t>
  </si>
  <si>
    <t xml:space="preserve">蓬莱市</t>
  </si>
  <si>
    <t xml:space="preserve">招远市</t>
  </si>
  <si>
    <t xml:space="preserve">栖霞市</t>
  </si>
  <si>
    <t xml:space="preserve">海阳市</t>
  </si>
  <si>
    <t xml:space="preserve">潍坊市</t>
  </si>
  <si>
    <t xml:space="preserve">青州市</t>
  </si>
  <si>
    <t xml:space="preserve">诸城市</t>
  </si>
  <si>
    <t xml:space="preserve">寿光市</t>
  </si>
  <si>
    <t xml:space="preserve">安丘市</t>
  </si>
  <si>
    <t xml:space="preserve">高密市</t>
  </si>
  <si>
    <t xml:space="preserve">昌邑市</t>
  </si>
  <si>
    <t xml:space="preserve">济宁市</t>
  </si>
  <si>
    <t xml:space="preserve">曲阜市</t>
  </si>
  <si>
    <t xml:space="preserve">兖州市</t>
  </si>
  <si>
    <t xml:space="preserve">邹城市</t>
  </si>
  <si>
    <t xml:space="preserve">泰安市</t>
  </si>
  <si>
    <t xml:space="preserve">新泰市</t>
  </si>
  <si>
    <t xml:space="preserve">肥城市</t>
  </si>
  <si>
    <t xml:space="preserve">威海市</t>
  </si>
  <si>
    <t xml:space="preserve">文登市</t>
  </si>
  <si>
    <t xml:space="preserve">荣成市</t>
  </si>
  <si>
    <t xml:space="preserve">乳山市</t>
  </si>
  <si>
    <t xml:space="preserve">日照市</t>
  </si>
  <si>
    <t xml:space="preserve">莱芜市</t>
  </si>
  <si>
    <t xml:space="preserve">临沂市</t>
  </si>
  <si>
    <t xml:space="preserve">德州市</t>
  </si>
  <si>
    <t xml:space="preserve">乐陵市</t>
  </si>
  <si>
    <t xml:space="preserve">禹城市</t>
  </si>
  <si>
    <t xml:space="preserve">聊城市</t>
  </si>
  <si>
    <t xml:space="preserve">临清市</t>
  </si>
  <si>
    <t xml:space="preserve">滨州市</t>
  </si>
  <si>
    <t xml:space="preserve">菏泽市</t>
  </si>
  <si>
    <t xml:space="preserve">郑州市</t>
  </si>
  <si>
    <t xml:space="preserve">巩义市</t>
  </si>
  <si>
    <t xml:space="preserve">荥阳市</t>
  </si>
  <si>
    <t xml:space="preserve">新密市</t>
  </si>
  <si>
    <t xml:space="preserve">新郑市</t>
  </si>
  <si>
    <t xml:space="preserve">登封市</t>
  </si>
  <si>
    <t xml:space="preserve">开封市</t>
  </si>
  <si>
    <t xml:space="preserve">洛阳市</t>
  </si>
  <si>
    <t xml:space="preserve">偃师市</t>
  </si>
  <si>
    <t xml:space="preserve">平顶山市</t>
  </si>
  <si>
    <t xml:space="preserve">舞钢市</t>
  </si>
  <si>
    <t xml:space="preserve">汝州市</t>
  </si>
  <si>
    <t xml:space="preserve">安阳市</t>
  </si>
  <si>
    <t xml:space="preserve">林州市</t>
  </si>
  <si>
    <t xml:space="preserve">鹤壁市</t>
  </si>
  <si>
    <t xml:space="preserve">新乡市</t>
  </si>
  <si>
    <t xml:space="preserve">卫辉市</t>
  </si>
  <si>
    <t xml:space="preserve">辉县市</t>
  </si>
  <si>
    <t xml:space="preserve">焦作市</t>
  </si>
  <si>
    <t xml:space="preserve">沁阳市</t>
  </si>
  <si>
    <t xml:space="preserve">孟州市</t>
  </si>
  <si>
    <t xml:space="preserve">濮阳市</t>
  </si>
  <si>
    <t xml:space="preserve">许昌市</t>
  </si>
  <si>
    <t xml:space="preserve">禹州市</t>
  </si>
  <si>
    <t xml:space="preserve">长葛市</t>
  </si>
  <si>
    <t xml:space="preserve">漯河市</t>
  </si>
  <si>
    <t xml:space="preserve">三门峡市</t>
  </si>
  <si>
    <t xml:space="preserve">义马市</t>
  </si>
  <si>
    <t xml:space="preserve">灵宝市</t>
  </si>
  <si>
    <t xml:space="preserve">南阳市</t>
  </si>
  <si>
    <t xml:space="preserve">邓州市</t>
  </si>
  <si>
    <t xml:space="preserve">商丘市</t>
  </si>
  <si>
    <t xml:space="preserve">永城市</t>
  </si>
  <si>
    <t xml:space="preserve">信阳市</t>
  </si>
  <si>
    <t xml:space="preserve">周口市</t>
  </si>
  <si>
    <t xml:space="preserve">项城市</t>
  </si>
  <si>
    <t xml:space="preserve">驻马店市</t>
  </si>
  <si>
    <t xml:space="preserve">济源市</t>
  </si>
  <si>
    <t xml:space="preserve">武汉市</t>
  </si>
  <si>
    <t xml:space="preserve">黄石市</t>
  </si>
  <si>
    <t xml:space="preserve">十堰市</t>
  </si>
  <si>
    <t xml:space="preserve">宜昌市</t>
  </si>
  <si>
    <t xml:space="preserve">襄樊市</t>
  </si>
  <si>
    <t xml:space="preserve">鄂州市</t>
  </si>
  <si>
    <t xml:space="preserve">荆门市</t>
  </si>
  <si>
    <t xml:space="preserve">孝感市</t>
  </si>
  <si>
    <t xml:space="preserve">荆州市</t>
  </si>
  <si>
    <t xml:space="preserve">黄冈市</t>
  </si>
  <si>
    <t xml:space="preserve">咸宁市</t>
  </si>
  <si>
    <t xml:space="preserve">随州市</t>
  </si>
  <si>
    <t xml:space="preserve">恩施土家族苗族自治州</t>
  </si>
  <si>
    <t xml:space="preserve">仙桃市</t>
  </si>
  <si>
    <t xml:space="preserve">潜江市</t>
  </si>
  <si>
    <t xml:space="preserve">天门市</t>
  </si>
  <si>
    <t xml:space="preserve">神农架林区</t>
  </si>
  <si>
    <t xml:space="preserve">长沙市</t>
  </si>
  <si>
    <t xml:space="preserve">浏阳市</t>
  </si>
  <si>
    <t xml:space="preserve">株洲市</t>
  </si>
  <si>
    <t xml:space="preserve">醴陵市</t>
  </si>
  <si>
    <t xml:space="preserve">湘潭市</t>
  </si>
  <si>
    <t xml:space="preserve">湘乡市</t>
  </si>
  <si>
    <t xml:space="preserve">韶山市</t>
  </si>
  <si>
    <t xml:space="preserve">衡阳市</t>
  </si>
  <si>
    <t xml:space="preserve">邵阳市</t>
  </si>
  <si>
    <t xml:space="preserve">岳阳市</t>
  </si>
  <si>
    <t xml:space="preserve">汨罗市</t>
  </si>
  <si>
    <t xml:space="preserve">临湘市</t>
  </si>
  <si>
    <t xml:space="preserve">常德市</t>
  </si>
  <si>
    <t xml:space="preserve">津市市</t>
  </si>
  <si>
    <t xml:space="preserve">张家界市</t>
  </si>
  <si>
    <t xml:space="preserve">益阳市</t>
  </si>
  <si>
    <t xml:space="preserve">郴州市</t>
  </si>
  <si>
    <t xml:space="preserve">永州市</t>
  </si>
  <si>
    <t xml:space="preserve">怀化市</t>
  </si>
  <si>
    <t xml:space="preserve">娄底市</t>
  </si>
  <si>
    <t xml:space="preserve">涟源市</t>
  </si>
  <si>
    <t xml:space="preserve">广州市</t>
  </si>
  <si>
    <t xml:space="preserve">增城市</t>
  </si>
  <si>
    <t xml:space="preserve">从化市</t>
  </si>
  <si>
    <t xml:space="preserve">韶关市</t>
  </si>
  <si>
    <t xml:space="preserve">乐昌市</t>
  </si>
  <si>
    <t xml:space="preserve">南雄市</t>
  </si>
  <si>
    <t xml:space="preserve">深圳市</t>
  </si>
  <si>
    <t xml:space="preserve">珠海市</t>
  </si>
  <si>
    <t xml:space="preserve">汕头市</t>
  </si>
  <si>
    <t xml:space="preserve">佛山市</t>
  </si>
  <si>
    <t xml:space="preserve">江门市</t>
  </si>
  <si>
    <t xml:space="preserve">台山市</t>
  </si>
  <si>
    <t xml:space="preserve">开平市</t>
  </si>
  <si>
    <t xml:space="preserve">鹤山市</t>
  </si>
  <si>
    <t xml:space="preserve">恩平市</t>
  </si>
  <si>
    <t xml:space="preserve">湛江市</t>
  </si>
  <si>
    <t xml:space="preserve">廉江市</t>
  </si>
  <si>
    <t xml:space="preserve">雷州市</t>
  </si>
  <si>
    <t xml:space="preserve">吴川市</t>
  </si>
  <si>
    <t xml:space="preserve">茂名市</t>
  </si>
  <si>
    <t xml:space="preserve">高州市</t>
  </si>
  <si>
    <t xml:space="preserve">化州市</t>
  </si>
  <si>
    <t xml:space="preserve">信宜市</t>
  </si>
  <si>
    <t xml:space="preserve">肇庆市</t>
  </si>
  <si>
    <t xml:space="preserve">高要市</t>
  </si>
  <si>
    <t xml:space="preserve">四会市</t>
  </si>
  <si>
    <t xml:space="preserve">惠州市</t>
  </si>
  <si>
    <t xml:space="preserve">梅州市</t>
  </si>
  <si>
    <t xml:space="preserve">兴宁市</t>
  </si>
  <si>
    <t xml:space="preserve">汕尾市</t>
  </si>
  <si>
    <t xml:space="preserve">陆丰市</t>
  </si>
  <si>
    <t xml:space="preserve">河源市</t>
  </si>
  <si>
    <t xml:space="preserve">阳江市</t>
  </si>
  <si>
    <t xml:space="preserve">阳春市</t>
  </si>
  <si>
    <t xml:space="preserve">清远市</t>
  </si>
  <si>
    <t xml:space="preserve">英德市</t>
  </si>
  <si>
    <t xml:space="preserve">连州市</t>
  </si>
  <si>
    <t xml:space="preserve">东莞市</t>
  </si>
  <si>
    <t xml:space="preserve">中山市</t>
  </si>
  <si>
    <t xml:space="preserve">潮州市</t>
  </si>
  <si>
    <t xml:space="preserve">揭阳市</t>
  </si>
  <si>
    <t xml:space="preserve">普宁市</t>
  </si>
  <si>
    <t xml:space="preserve">云浮市</t>
  </si>
  <si>
    <t xml:space="preserve">罗定市</t>
  </si>
  <si>
    <t xml:space="preserve">南宁市</t>
  </si>
  <si>
    <t xml:space="preserve">柳州市</t>
  </si>
  <si>
    <t xml:space="preserve">桂林市</t>
  </si>
  <si>
    <t xml:space="preserve">梧州市</t>
  </si>
  <si>
    <t xml:space="preserve">岑溪市</t>
  </si>
  <si>
    <t xml:space="preserve">北海市</t>
  </si>
  <si>
    <t xml:space="preserve">防城港市</t>
  </si>
  <si>
    <t xml:space="preserve">东兴市</t>
  </si>
  <si>
    <t xml:space="preserve">钦州市</t>
  </si>
  <si>
    <t xml:space="preserve">贵港市</t>
  </si>
  <si>
    <t xml:space="preserve">桂平市</t>
  </si>
  <si>
    <t xml:space="preserve">玉林市</t>
  </si>
  <si>
    <t xml:space="preserve">北流市</t>
  </si>
  <si>
    <t xml:space="preserve">百色市</t>
  </si>
  <si>
    <t xml:space="preserve">贺州市</t>
  </si>
  <si>
    <t xml:space="preserve">河池市</t>
  </si>
  <si>
    <t xml:space="preserve">宜州市</t>
  </si>
  <si>
    <t xml:space="preserve">来宾市</t>
  </si>
  <si>
    <t xml:space="preserve">合山市</t>
  </si>
  <si>
    <t xml:space="preserve">崇左市</t>
  </si>
  <si>
    <t xml:space="preserve">凭祥市</t>
  </si>
  <si>
    <t xml:space="preserve">海口市</t>
  </si>
  <si>
    <t xml:space="preserve">三亚市</t>
  </si>
  <si>
    <t xml:space="preserve">五指山市</t>
  </si>
  <si>
    <t xml:space="preserve">琼海市</t>
  </si>
  <si>
    <t xml:space="preserve">儋州市</t>
  </si>
  <si>
    <t xml:space="preserve">文昌市</t>
  </si>
  <si>
    <t xml:space="preserve">万宁市</t>
  </si>
  <si>
    <t xml:space="preserve">东方市</t>
  </si>
  <si>
    <t xml:space="preserve">昌江县</t>
  </si>
  <si>
    <t xml:space="preserve">陵水县</t>
  </si>
  <si>
    <t xml:space="preserve">澄迈县</t>
  </si>
  <si>
    <t xml:space="preserve">万州区</t>
  </si>
  <si>
    <t xml:space="preserve">涪陵区</t>
  </si>
  <si>
    <t xml:space="preserve">渝中区</t>
  </si>
  <si>
    <t xml:space="preserve">大渡口区</t>
  </si>
  <si>
    <t xml:space="preserve">江北区</t>
  </si>
  <si>
    <t xml:space="preserve">沙坪坝区</t>
  </si>
  <si>
    <t xml:space="preserve">九龙坡区</t>
  </si>
  <si>
    <t xml:space="preserve">南岸区</t>
  </si>
  <si>
    <t xml:space="preserve">北碚区</t>
  </si>
  <si>
    <t xml:space="preserve">万盛区</t>
  </si>
  <si>
    <t xml:space="preserve">双桥区</t>
  </si>
  <si>
    <t xml:space="preserve">渝北区</t>
  </si>
  <si>
    <t xml:space="preserve">巴南区</t>
  </si>
  <si>
    <t xml:space="preserve">黔江区</t>
  </si>
  <si>
    <t xml:space="preserve">长寿区</t>
  </si>
  <si>
    <t xml:space="preserve">江津区</t>
  </si>
  <si>
    <t xml:space="preserve">合川区</t>
  </si>
  <si>
    <t xml:space="preserve">永川区</t>
  </si>
  <si>
    <t xml:space="preserve">南川区</t>
  </si>
  <si>
    <t xml:space="preserve">武隆区</t>
  </si>
  <si>
    <t xml:space="preserve">潼南区</t>
  </si>
  <si>
    <t xml:space="preserve">开州区</t>
  </si>
  <si>
    <t xml:space="preserve">大足区</t>
  </si>
  <si>
    <t xml:space="preserve">成都市</t>
  </si>
  <si>
    <t xml:space="preserve">彭州市</t>
  </si>
  <si>
    <t xml:space="preserve">邛崃市</t>
  </si>
  <si>
    <t xml:space="preserve">崇州市</t>
  </si>
  <si>
    <t xml:space="preserve">自贡市</t>
  </si>
  <si>
    <t xml:space="preserve">攀枝花市</t>
  </si>
  <si>
    <t xml:space="preserve">泸州市</t>
  </si>
  <si>
    <t xml:space="preserve">德阳市</t>
  </si>
  <si>
    <t xml:space="preserve">广汉市</t>
  </si>
  <si>
    <t xml:space="preserve">什邡市</t>
  </si>
  <si>
    <t xml:space="preserve">绵竹市</t>
  </si>
  <si>
    <t xml:space="preserve">绵阳市</t>
  </si>
  <si>
    <t xml:space="preserve">江油市</t>
  </si>
  <si>
    <t xml:space="preserve">广元市</t>
  </si>
  <si>
    <t xml:space="preserve">遂宁市</t>
  </si>
  <si>
    <t xml:space="preserve">内江市</t>
  </si>
  <si>
    <t xml:space="preserve">乐山市</t>
  </si>
  <si>
    <t xml:space="preserve">峨眉山市</t>
  </si>
  <si>
    <t xml:space="preserve">南充市</t>
  </si>
  <si>
    <t xml:space="preserve">阆中市</t>
  </si>
  <si>
    <t xml:space="preserve">眉山市</t>
  </si>
  <si>
    <t xml:space="preserve">宜宾市</t>
  </si>
  <si>
    <t xml:space="preserve">广安市</t>
  </si>
  <si>
    <t xml:space="preserve">华蓥市</t>
  </si>
  <si>
    <t xml:space="preserve">达州市</t>
  </si>
  <si>
    <t xml:space="preserve">万源市</t>
  </si>
  <si>
    <t xml:space="preserve">雅安市</t>
  </si>
  <si>
    <t xml:space="preserve">巴中市</t>
  </si>
  <si>
    <t xml:space="preserve">资阳市</t>
  </si>
  <si>
    <t xml:space="preserve">简阳市</t>
  </si>
  <si>
    <t xml:space="preserve">阿坝藏族羌族自治州</t>
  </si>
  <si>
    <t xml:space="preserve">甘孜藏族自治州</t>
  </si>
  <si>
    <t xml:space="preserve">凉山彝族自治州</t>
  </si>
  <si>
    <t xml:space="preserve">贵阳市</t>
  </si>
  <si>
    <t xml:space="preserve">六盘水市</t>
  </si>
  <si>
    <t xml:space="preserve">遵义市</t>
  </si>
  <si>
    <t xml:space="preserve">安顺市</t>
  </si>
  <si>
    <t xml:space="preserve">铜仁市</t>
  </si>
  <si>
    <t xml:space="preserve">毕节地区</t>
  </si>
  <si>
    <t xml:space="preserve">黔南州</t>
  </si>
  <si>
    <t xml:space="preserve">都匀</t>
  </si>
  <si>
    <t xml:space="preserve">昆明市</t>
  </si>
  <si>
    <t xml:space="preserve">曲靖市</t>
  </si>
  <si>
    <t xml:space="preserve">玉溪市</t>
  </si>
  <si>
    <t xml:space="preserve">保山市</t>
  </si>
  <si>
    <t xml:space="preserve">昭通市</t>
  </si>
  <si>
    <t xml:space="preserve">丽江市</t>
  </si>
  <si>
    <t xml:space="preserve">普洱市</t>
  </si>
  <si>
    <t xml:space="preserve">临沧市</t>
  </si>
  <si>
    <t xml:space="preserve">红河州</t>
  </si>
  <si>
    <t xml:space="preserve">楚雄州</t>
  </si>
  <si>
    <t xml:space="preserve">文山州</t>
  </si>
  <si>
    <t xml:space="preserve">西双版纳州</t>
  </si>
  <si>
    <t xml:space="preserve">大理州</t>
  </si>
  <si>
    <t xml:space="preserve">德宏州</t>
  </si>
  <si>
    <t xml:space="preserve">迪庆州</t>
  </si>
  <si>
    <t xml:space="preserve">怒江州</t>
  </si>
  <si>
    <t xml:space="preserve">个旧市</t>
  </si>
  <si>
    <t xml:space="preserve">蒙自市</t>
  </si>
  <si>
    <t xml:space="preserve">开远市</t>
  </si>
  <si>
    <t xml:space="preserve">沾益县</t>
  </si>
  <si>
    <t xml:space="preserve">东川区</t>
  </si>
  <si>
    <t xml:space="preserve">西安市</t>
  </si>
  <si>
    <t xml:space="preserve">铜川市</t>
  </si>
  <si>
    <t xml:space="preserve">宝鸡市</t>
  </si>
  <si>
    <t xml:space="preserve">咸阳市</t>
  </si>
  <si>
    <t xml:space="preserve">渭南市</t>
  </si>
  <si>
    <t xml:space="preserve">延安市</t>
  </si>
  <si>
    <t xml:space="preserve">汉中市</t>
  </si>
  <si>
    <t xml:space="preserve">榆林市</t>
  </si>
  <si>
    <t xml:space="preserve">安康市</t>
  </si>
  <si>
    <t xml:space="preserve">商洛市</t>
  </si>
  <si>
    <t xml:space="preserve">兰州市</t>
  </si>
  <si>
    <t xml:space="preserve">嘉峪关市</t>
  </si>
  <si>
    <t xml:space="preserve">金昌市</t>
  </si>
  <si>
    <t xml:space="preserve">白银市</t>
  </si>
  <si>
    <t xml:space="preserve">天水市</t>
  </si>
  <si>
    <t xml:space="preserve">武威市</t>
  </si>
  <si>
    <t xml:space="preserve">张掖市</t>
  </si>
  <si>
    <t xml:space="preserve">平凉市</t>
  </si>
  <si>
    <t xml:space="preserve">酒泉市</t>
  </si>
  <si>
    <t xml:space="preserve">庆阳市</t>
  </si>
  <si>
    <t xml:space="preserve">定西市</t>
  </si>
  <si>
    <t xml:space="preserve">陇南市</t>
  </si>
  <si>
    <t xml:space="preserve">西宁市</t>
  </si>
  <si>
    <t xml:space="preserve">海东地区</t>
  </si>
  <si>
    <t xml:space="preserve">海南州</t>
  </si>
  <si>
    <t xml:space="preserve">海北藏族</t>
  </si>
  <si>
    <t xml:space="preserve">海西蒙古藏族自治州</t>
  </si>
  <si>
    <t xml:space="preserve">银川市</t>
  </si>
  <si>
    <t xml:space="preserve">石嘴山市</t>
  </si>
  <si>
    <t xml:space="preserve">吴忠市</t>
  </si>
  <si>
    <t xml:space="preserve">固原市</t>
  </si>
  <si>
    <t xml:space="preserve">中卫市</t>
  </si>
  <si>
    <t xml:space="preserve">阿拉尔市</t>
  </si>
  <si>
    <t xml:space="preserve">乌鲁木齐市</t>
  </si>
  <si>
    <t xml:space="preserve">克拉玛依市</t>
  </si>
  <si>
    <t xml:space="preserve">吐鲁番地区</t>
  </si>
  <si>
    <t xml:space="preserve">哈密地区</t>
  </si>
  <si>
    <t xml:space="preserve">阿克苏地区</t>
  </si>
  <si>
    <t xml:space="preserve">喀什地区</t>
  </si>
  <si>
    <t xml:space="preserve">和田地区</t>
  </si>
  <si>
    <t xml:space="preserve">塔城地区</t>
  </si>
  <si>
    <t xml:space="preserve">阿勒泰地区</t>
  </si>
  <si>
    <t xml:space="preserve">石河子市</t>
  </si>
  <si>
    <t xml:space="preserve">图木舒克市</t>
  </si>
  <si>
    <t xml:space="preserve">五家渠市</t>
  </si>
  <si>
    <t xml:space="preserve">正高职称</t>
  </si>
  <si>
    <t xml:space="preserve">副高职称</t>
  </si>
  <si>
    <t xml:space="preserve">中级职称</t>
  </si>
  <si>
    <t xml:space="preserve">初级职称</t>
  </si>
  <si>
    <t xml:space="preserve">无</t>
  </si>
  <si>
    <t xml:space="preserve">教授级高级工程师</t>
  </si>
  <si>
    <t xml:space="preserve">研究员级高级工艺美术师</t>
  </si>
  <si>
    <t xml:space="preserve">农业技术推广研究员</t>
  </si>
  <si>
    <t xml:space="preserve">教授级高级经济师</t>
  </si>
  <si>
    <t xml:space="preserve">教授级高级会计师</t>
  </si>
  <si>
    <t xml:space="preserve">研究员级高级政工师</t>
  </si>
  <si>
    <t xml:space="preserve">教授</t>
  </si>
  <si>
    <t xml:space="preserve">研究员</t>
  </si>
  <si>
    <t xml:space="preserve">教授级高级讲师</t>
  </si>
  <si>
    <t xml:space="preserve">教授级中学高级教师</t>
  </si>
  <si>
    <t xml:space="preserve">主任医师</t>
  </si>
  <si>
    <t xml:space="preserve">主任药师</t>
  </si>
  <si>
    <t xml:space="preserve">主任护师</t>
  </si>
  <si>
    <t xml:space="preserve">主任技师</t>
  </si>
  <si>
    <t xml:space="preserve">研究员级高级工程师</t>
  </si>
  <si>
    <t xml:space="preserve">社区主任医师</t>
  </si>
  <si>
    <t xml:space="preserve">社区主任药师</t>
  </si>
  <si>
    <t xml:space="preserve">社区主任护师</t>
  </si>
  <si>
    <t xml:space="preserve">社区主任技师</t>
  </si>
  <si>
    <t xml:space="preserve">高级记者</t>
  </si>
  <si>
    <t xml:space="preserve">高级编辑</t>
  </si>
  <si>
    <t xml:space="preserve">资深翻译</t>
  </si>
  <si>
    <t xml:space="preserve">播音指导</t>
  </si>
  <si>
    <t xml:space="preserve">编审</t>
  </si>
  <si>
    <t xml:space="preserve">一级律师</t>
  </si>
  <si>
    <t xml:space="preserve">一级公证员</t>
  </si>
  <si>
    <t xml:space="preserve">教授级高级实验师</t>
  </si>
  <si>
    <t xml:space="preserve">教授级高级兽医师</t>
  </si>
  <si>
    <t xml:space="preserve">教授级高级畜牧师</t>
  </si>
  <si>
    <t xml:space="preserve">教授级高级审计师</t>
  </si>
  <si>
    <t xml:space="preserve">教授级高级统计师</t>
  </si>
  <si>
    <t xml:space="preserve">研究馆员</t>
  </si>
  <si>
    <t xml:space="preserve">一级编剧</t>
  </si>
  <si>
    <t xml:space="preserve">一级作曲</t>
  </si>
  <si>
    <t xml:space="preserve">一级导演</t>
  </si>
  <si>
    <t xml:space="preserve">一级演员</t>
  </si>
  <si>
    <t xml:space="preserve">一级演奏员</t>
  </si>
  <si>
    <t xml:space="preserve">一级指挥</t>
  </si>
  <si>
    <t xml:space="preserve">一级美术师</t>
  </si>
  <si>
    <t xml:space="preserve">一级舞美设计师</t>
  </si>
  <si>
    <t xml:space="preserve">国家级教练</t>
  </si>
  <si>
    <t xml:space="preserve">高级工程师</t>
  </si>
  <si>
    <t xml:space="preserve">高级工艺美术师</t>
  </si>
  <si>
    <t xml:space="preserve">高级农艺师</t>
  </si>
  <si>
    <t xml:space="preserve">高级畜牧师</t>
  </si>
  <si>
    <t xml:space="preserve">高级农经师</t>
  </si>
  <si>
    <t xml:space="preserve">高级国际商务师</t>
  </si>
  <si>
    <t xml:space="preserve">高级经济师</t>
  </si>
  <si>
    <t xml:space="preserve">高级会计师</t>
  </si>
  <si>
    <t xml:space="preserve">高级统计师</t>
  </si>
  <si>
    <t xml:space="preserve">高级审计师</t>
  </si>
  <si>
    <t xml:space="preserve">高级政工师</t>
  </si>
  <si>
    <t xml:space="preserve">副教授</t>
  </si>
  <si>
    <t xml:space="preserve">副研究员</t>
  </si>
  <si>
    <t xml:space="preserve">高级实验师</t>
  </si>
  <si>
    <t xml:space="preserve">高级讲师</t>
  </si>
  <si>
    <t xml:space="preserve">高级实习指导教师</t>
  </si>
  <si>
    <t xml:space="preserve">高级教师</t>
  </si>
  <si>
    <t xml:space="preserve">副教授级小学高级教师</t>
  </si>
  <si>
    <t xml:space="preserve">副主任医师</t>
  </si>
  <si>
    <t xml:space="preserve">副主任药师</t>
  </si>
  <si>
    <t xml:space="preserve">副主任护师</t>
  </si>
  <si>
    <t xml:space="preserve">副主任技师</t>
  </si>
  <si>
    <t xml:space="preserve">社区副主任医师</t>
  </si>
  <si>
    <t xml:space="preserve">社区副主任药师</t>
  </si>
  <si>
    <t xml:space="preserve">社区副主任护师</t>
  </si>
  <si>
    <t xml:space="preserve">社区副主任技师</t>
  </si>
  <si>
    <t xml:space="preserve">主任记者</t>
  </si>
  <si>
    <t xml:space="preserve">主任编辑</t>
  </si>
  <si>
    <t xml:space="preserve">一级口译</t>
  </si>
  <si>
    <t xml:space="preserve">笔译翻译</t>
  </si>
  <si>
    <t xml:space="preserve">主任播音员</t>
  </si>
  <si>
    <t xml:space="preserve">副编审</t>
  </si>
  <si>
    <t xml:space="preserve">二级律师</t>
  </si>
  <si>
    <t xml:space="preserve">二级公证员</t>
  </si>
  <si>
    <t xml:space="preserve">林业高级工程师</t>
  </si>
  <si>
    <t xml:space="preserve">高级农业经济师</t>
  </si>
  <si>
    <t xml:space="preserve">高级兽医师</t>
  </si>
  <si>
    <t xml:space="preserve">副研究馆员</t>
  </si>
  <si>
    <t xml:space="preserve">一级翻译</t>
  </si>
  <si>
    <t xml:space="preserve">高级关务监督</t>
  </si>
  <si>
    <t xml:space="preserve">二级编剧</t>
  </si>
  <si>
    <t xml:space="preserve">二级文学创作</t>
  </si>
  <si>
    <t xml:space="preserve">二级作曲</t>
  </si>
  <si>
    <t xml:space="preserve">二级导演</t>
  </si>
  <si>
    <t xml:space="preserve">二级演员</t>
  </si>
  <si>
    <t xml:space="preserve">二级演奏员</t>
  </si>
  <si>
    <t xml:space="preserve">二级指挥</t>
  </si>
  <si>
    <t xml:space="preserve">二级美术师</t>
  </si>
  <si>
    <t xml:space="preserve">二级舞美设计师</t>
  </si>
  <si>
    <t xml:space="preserve">主任舞台设计师</t>
  </si>
  <si>
    <t xml:space="preserve">高级教练</t>
  </si>
  <si>
    <t xml:space="preserve">工程师</t>
  </si>
  <si>
    <t xml:space="preserve">工艺美术师</t>
  </si>
  <si>
    <t xml:space="preserve">农艺师</t>
  </si>
  <si>
    <t xml:space="preserve">畜牧师</t>
  </si>
  <si>
    <t xml:space="preserve">农经师</t>
  </si>
  <si>
    <t xml:space="preserve">国际商务师</t>
  </si>
  <si>
    <t xml:space="preserve">经济师</t>
  </si>
  <si>
    <t xml:space="preserve">经济员</t>
  </si>
  <si>
    <t xml:space="preserve">统计师</t>
  </si>
  <si>
    <t xml:space="preserve">审计师</t>
  </si>
  <si>
    <t xml:space="preserve">政工师</t>
  </si>
  <si>
    <t xml:space="preserve">讲师</t>
  </si>
  <si>
    <t xml:space="preserve">助理研究员</t>
  </si>
  <si>
    <t xml:space="preserve">实验师</t>
  </si>
  <si>
    <t xml:space="preserve">一级实习指导教师</t>
  </si>
  <si>
    <t xml:space="preserve">一级教师</t>
  </si>
  <si>
    <t xml:space="preserve">主治医师</t>
  </si>
  <si>
    <t xml:space="preserve">主治药师</t>
  </si>
  <si>
    <t xml:space="preserve">主治护师</t>
  </si>
  <si>
    <t xml:space="preserve">主治技师</t>
  </si>
  <si>
    <t xml:space="preserve">社区主治医师</t>
  </si>
  <si>
    <t xml:space="preserve">社区主治药师</t>
  </si>
  <si>
    <t xml:space="preserve">社区主治护师</t>
  </si>
  <si>
    <t xml:space="preserve">社区主治技师</t>
  </si>
  <si>
    <t xml:space="preserve">主管药师</t>
  </si>
  <si>
    <t xml:space="preserve">执业药师</t>
  </si>
  <si>
    <t xml:space="preserve">记者</t>
  </si>
  <si>
    <t xml:space="preserve">编辑</t>
  </si>
  <si>
    <t xml:space="preserve">二级口译</t>
  </si>
  <si>
    <t xml:space="preserve">翻译</t>
  </si>
  <si>
    <t xml:space="preserve">一级播音员</t>
  </si>
  <si>
    <t xml:space="preserve">一级校对</t>
  </si>
  <si>
    <t xml:space="preserve">三级律师</t>
  </si>
  <si>
    <t xml:space="preserve">三级公证员</t>
  </si>
  <si>
    <t xml:space="preserve">主治（主管）医师</t>
  </si>
  <si>
    <t xml:space="preserve">主管护师</t>
  </si>
  <si>
    <t xml:space="preserve">主管技师</t>
  </si>
  <si>
    <t xml:space="preserve">会计师</t>
  </si>
  <si>
    <t xml:space="preserve">技术编辑</t>
  </si>
  <si>
    <t xml:space="preserve">馆员</t>
  </si>
  <si>
    <t xml:space="preserve">关务监督</t>
  </si>
  <si>
    <t xml:space="preserve">三级编剧</t>
  </si>
  <si>
    <t xml:space="preserve">三级文学创作</t>
  </si>
  <si>
    <t xml:space="preserve">三级作曲</t>
  </si>
  <si>
    <t xml:space="preserve">三级导演</t>
  </si>
  <si>
    <t xml:space="preserve">三级演员</t>
  </si>
  <si>
    <t xml:space="preserve">三级演奏员</t>
  </si>
  <si>
    <t xml:space="preserve">三级指挥</t>
  </si>
  <si>
    <t xml:space="preserve">三级美术师</t>
  </si>
  <si>
    <t xml:space="preserve">三级舞美设计师</t>
  </si>
  <si>
    <t xml:space="preserve">舞台技师</t>
  </si>
  <si>
    <t xml:space="preserve">一级教练</t>
  </si>
  <si>
    <t xml:space="preserve">助理工程师</t>
  </si>
  <si>
    <t xml:space="preserve">助理工艺美术师</t>
  </si>
  <si>
    <t xml:space="preserve">助理农艺师</t>
  </si>
  <si>
    <t xml:space="preserve">助理畜牧师</t>
  </si>
  <si>
    <t xml:space="preserve">助理农经师</t>
  </si>
  <si>
    <t xml:space="preserve">助理国际商务师</t>
  </si>
  <si>
    <t xml:space="preserve">助理经济师</t>
  </si>
  <si>
    <t xml:space="preserve">助理会计师</t>
  </si>
  <si>
    <t xml:space="preserve">助理统计师</t>
  </si>
  <si>
    <t xml:space="preserve">助理审计师</t>
  </si>
  <si>
    <t xml:space="preserve">助理政工师</t>
  </si>
  <si>
    <t xml:space="preserve">助教</t>
  </si>
  <si>
    <t xml:space="preserve">研究实习员</t>
  </si>
  <si>
    <t xml:space="preserve">助理实验师</t>
  </si>
  <si>
    <t xml:space="preserve">助理讲师</t>
  </si>
  <si>
    <t xml:space="preserve">二级实习指导教师</t>
  </si>
  <si>
    <t xml:space="preserve">二级教师</t>
  </si>
  <si>
    <t xml:space="preserve">医师</t>
  </si>
  <si>
    <t xml:space="preserve">药师</t>
  </si>
  <si>
    <t xml:space="preserve">护师</t>
  </si>
  <si>
    <t xml:space="preserve">技师</t>
  </si>
  <si>
    <t xml:space="preserve">助理记者</t>
  </si>
  <si>
    <t xml:space="preserve">三级口译</t>
  </si>
  <si>
    <t xml:space="preserve">二级播音员</t>
  </si>
  <si>
    <t xml:space="preserve">二级校对</t>
  </si>
  <si>
    <t xml:space="preserve">四级律师</t>
  </si>
  <si>
    <t xml:space="preserve">四级公证员</t>
  </si>
  <si>
    <t xml:space="preserve">技术员</t>
  </si>
  <si>
    <t xml:space="preserve">助理编辑</t>
  </si>
  <si>
    <t xml:space="preserve">工艺美术员</t>
  </si>
  <si>
    <t xml:space="preserve">农经员</t>
  </si>
  <si>
    <t xml:space="preserve">外销员</t>
  </si>
  <si>
    <t xml:space="preserve">会计员</t>
  </si>
  <si>
    <t xml:space="preserve">统计员</t>
  </si>
  <si>
    <t xml:space="preserve">审计员</t>
  </si>
  <si>
    <t xml:space="preserve">实验员</t>
  </si>
  <si>
    <t xml:space="preserve">教员</t>
  </si>
  <si>
    <t xml:space="preserve">三级实习指导教师</t>
  </si>
  <si>
    <t xml:space="preserve">三级教师</t>
  </si>
  <si>
    <t xml:space="preserve">三级播音员</t>
  </si>
  <si>
    <t xml:space="preserve">技术设计员</t>
  </si>
  <si>
    <t xml:space="preserve">律师助理</t>
  </si>
  <si>
    <t xml:space="preserve">公证员助理</t>
  </si>
  <si>
    <t xml:space="preserve">社区医师</t>
  </si>
  <si>
    <t xml:space="preserve">社区药师</t>
  </si>
  <si>
    <t xml:space="preserve">社区护师</t>
  </si>
  <si>
    <t xml:space="preserve">社区技师</t>
  </si>
  <si>
    <t xml:space="preserve">中国科学院院士</t>
  </si>
  <si>
    <t xml:space="preserve">中国工程院院士</t>
  </si>
  <si>
    <t xml:space="preserve">发展中国家科学院院士</t>
  </si>
  <si>
    <t xml:space="preserve">外国科学院院士</t>
  </si>
  <si>
    <t xml:space="preserve">千人计划人才</t>
  </si>
  <si>
    <t xml:space="preserve">长江学者</t>
  </si>
  <si>
    <t xml:space="preserve">博士生导师</t>
  </si>
  <si>
    <t xml:space="preserve">硕士生导师</t>
  </si>
  <si>
    <t xml:space="preserve">国家杰青基金获得者</t>
  </si>
  <si>
    <t xml:space="preserve">国家百千万人才工程</t>
  </si>
  <si>
    <t xml:space="preserve">国务院特殊津贴</t>
  </si>
  <si>
    <r>
      <rPr>
        <sz val="11"/>
        <color rgb="FF000000"/>
        <rFont val="宋体"/>
        <family val="0"/>
        <charset val="134"/>
      </rPr>
      <t xml:space="preserve">973</t>
    </r>
    <r>
      <rPr>
        <sz val="11"/>
        <color rgb="FF000000"/>
        <rFont val="Noto Sans"/>
        <family val="2"/>
      </rPr>
      <t xml:space="preserve">首席科学家</t>
    </r>
  </si>
  <si>
    <t xml:space="preserve">教育部新世纪人才计划</t>
  </si>
  <si>
    <t xml:space="preserve">中国十大杰出青年</t>
  </si>
  <si>
    <t xml:space="preserve">省级杰出青年</t>
  </si>
  <si>
    <t xml:space="preserve">云岭学者</t>
  </si>
  <si>
    <t xml:space="preserve">浙江省特级专家</t>
  </si>
  <si>
    <t xml:space="preserve">燕赵学者</t>
  </si>
  <si>
    <t xml:space="preserve">两院院士</t>
  </si>
  <si>
    <t xml:space="preserve">万人计划</t>
  </si>
  <si>
    <t xml:space="preserve">高等教育</t>
  </si>
  <si>
    <t xml:space="preserve">基础教育</t>
  </si>
  <si>
    <t xml:space="preserve">医药卫生</t>
  </si>
  <si>
    <t xml:space="preserve">文化艺术</t>
  </si>
  <si>
    <t xml:space="preserve">出版传媒</t>
  </si>
  <si>
    <t xml:space="preserve">司法机关</t>
  </si>
  <si>
    <t xml:space="preserve">政府机关</t>
  </si>
  <si>
    <t xml:space="preserve">党派机关</t>
  </si>
  <si>
    <t xml:space="preserve">社会团体</t>
  </si>
  <si>
    <t xml:space="preserve">科学研究</t>
  </si>
  <si>
    <t xml:space="preserve">工程技术</t>
  </si>
  <si>
    <t xml:space="preserve">农林</t>
  </si>
  <si>
    <t xml:space="preserve">人大政协机关</t>
  </si>
  <si>
    <r>
      <rPr>
        <sz val="11"/>
        <color rgb="FF000000"/>
        <rFont val="Noto Sans"/>
        <family val="2"/>
      </rPr>
      <t xml:space="preserve">体制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</t>
    </r>
  </si>
  <si>
    <t xml:space="preserve">公有制经济</t>
  </si>
  <si>
    <t xml:space="preserve">非公经济－工程技术</t>
  </si>
  <si>
    <t xml:space="preserve">非公经济－医药卫生</t>
  </si>
  <si>
    <t xml:space="preserve">非公经济－高等教育</t>
  </si>
  <si>
    <t xml:space="preserve">非公经济－其他</t>
  </si>
  <si>
    <t xml:space="preserve">新阶层－民企外企人员－医药型</t>
  </si>
  <si>
    <t xml:space="preserve">新阶层－民企外企人员－高教型</t>
  </si>
  <si>
    <t xml:space="preserve">新阶层－民企外企人员－科技型</t>
  </si>
  <si>
    <t xml:space="preserve">新阶层－民企外企人员－其他</t>
  </si>
  <si>
    <t xml:space="preserve">新阶层－中介和社会组织－经济类</t>
  </si>
  <si>
    <t xml:space="preserve">新阶层－中介和社会组织－法律类</t>
  </si>
  <si>
    <r>
      <rPr>
        <sz val="11"/>
        <color rgb="FF000000"/>
        <rFont val="Noto Sans"/>
        <family val="2"/>
      </rPr>
      <t xml:space="preserve">新阶层－中介和社会组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</t>
    </r>
  </si>
  <si>
    <t xml:space="preserve">新阶层－新媒体－科技人员</t>
  </si>
  <si>
    <t xml:space="preserve">新阶层－新媒体－非科技人员</t>
  </si>
  <si>
    <t xml:space="preserve">新阶层－自由职业人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7804]yyyy\-m\-d;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仿宋_GB2312"/>
      <family val="3"/>
      <charset val="134"/>
    </font>
    <font>
      <sz val="11"/>
      <name val="方正宋三简体"/>
      <family val="0"/>
      <charset val="134"/>
    </font>
    <font>
      <sz val="10.5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_1" xfId="20"/>
    <cellStyle name="常规_Sheet3_7" xfId="21"/>
    <cellStyle name="常规_Sheet4_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360&#23433;&#20840;&#27983;&#35272;&#22120;&#19979;&#36733;/MEMBER1_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:L8"/>
    </sheetView>
  </sheetViews>
  <sheetFormatPr defaultColWidth="8.8828125" defaultRowHeight="14.4" zeroHeight="false" outlineLevelRow="0" outlineLevelCol="0"/>
  <cols>
    <col collapsed="false" customWidth="true" hidden="false" outlineLevel="0" max="2" min="1" style="0" width="7.12"/>
    <col collapsed="false" customWidth="true" hidden="false" outlineLevel="0" max="3" min="3" style="0" width="6.37"/>
    <col collapsed="false" customWidth="true" hidden="false" outlineLevel="0" max="4" min="4" style="0" width="7.12"/>
    <col collapsed="false" customWidth="true" hidden="false" outlineLevel="0" max="5" min="5" style="0" width="8.12"/>
    <col collapsed="false" customWidth="true" hidden="false" outlineLevel="0" max="6" min="6" style="0" width="7.12"/>
    <col collapsed="false" customWidth="true" hidden="false" outlineLevel="0" max="7" min="7" style="0" width="4.62"/>
    <col collapsed="false" customWidth="true" hidden="false" outlineLevel="0" max="8" min="8" style="0" width="3.62"/>
    <col collapsed="false" customWidth="true" hidden="false" outlineLevel="0" max="9" min="9" style="0" width="5.87"/>
    <col collapsed="false" customWidth="true" hidden="false" outlineLevel="0" max="10" min="10" style="0" width="10.74"/>
    <col collapsed="false" customWidth="true" hidden="false" outlineLevel="0" max="11" min="11" style="0" width="10.62"/>
    <col collapsed="false" customWidth="true" hidden="false" outlineLevel="0" max="12" min="12" style="0" width="9.62"/>
  </cols>
  <sheetData>
    <row r="1" customFormat="false" ht="37.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3" t="s">
        <v>2</v>
      </c>
      <c r="H1" s="3"/>
      <c r="I1" s="4"/>
      <c r="J1" s="4"/>
      <c r="K1" s="5" t="s">
        <v>3</v>
      </c>
      <c r="L1" s="5"/>
      <c r="M1" s="6"/>
      <c r="N1" s="7"/>
    </row>
    <row r="2" customFormat="false" ht="37.5" hidden="false" customHeight="true" outlineLevel="0" collapsed="false">
      <c r="A2" s="3" t="s">
        <v>4</v>
      </c>
      <c r="B2" s="2"/>
      <c r="C2" s="2"/>
      <c r="D2" s="3" t="s">
        <v>5</v>
      </c>
      <c r="E2" s="2"/>
      <c r="F2" s="2"/>
      <c r="G2" s="3" t="s">
        <v>6</v>
      </c>
      <c r="H2" s="3"/>
      <c r="I2" s="2"/>
      <c r="J2" s="2"/>
      <c r="K2" s="5"/>
      <c r="L2" s="5"/>
      <c r="M2" s="7"/>
      <c r="N2" s="7"/>
    </row>
    <row r="3" customFormat="false" ht="37.5" hidden="false" customHeight="true" outlineLevel="0" collapsed="false">
      <c r="A3" s="3" t="s">
        <v>7</v>
      </c>
      <c r="B3" s="4"/>
      <c r="C3" s="4"/>
      <c r="D3" s="4"/>
      <c r="E3" s="4"/>
      <c r="F3" s="4"/>
      <c r="G3" s="3" t="s">
        <v>8</v>
      </c>
      <c r="H3" s="3"/>
      <c r="I3" s="2"/>
      <c r="J3" s="2"/>
      <c r="K3" s="5"/>
      <c r="L3" s="5"/>
      <c r="M3" s="8" t="s">
        <v>9</v>
      </c>
      <c r="N3" s="7"/>
    </row>
    <row r="4" customFormat="false" ht="37.5" hidden="false" customHeight="true" outlineLevel="0" collapsed="false">
      <c r="A4" s="3" t="s">
        <v>10</v>
      </c>
      <c r="B4" s="9"/>
      <c r="C4" s="9"/>
      <c r="D4" s="3" t="s">
        <v>11</v>
      </c>
      <c r="E4" s="3" t="s">
        <v>12</v>
      </c>
      <c r="F4" s="3"/>
      <c r="G4" s="3"/>
      <c r="H4" s="3"/>
      <c r="I4" s="3"/>
      <c r="J4" s="3"/>
      <c r="K4" s="5"/>
      <c r="L4" s="5"/>
      <c r="M4" s="7"/>
      <c r="N4" s="7"/>
    </row>
    <row r="5" customFormat="false" ht="37.5" hidden="false" customHeight="true" outlineLevel="0" collapsed="false">
      <c r="A5" s="3" t="s">
        <v>13</v>
      </c>
      <c r="B5" s="9"/>
      <c r="C5" s="9"/>
      <c r="D5" s="10" t="s">
        <v>14</v>
      </c>
      <c r="E5" s="2"/>
      <c r="F5" s="2"/>
      <c r="G5" s="3" t="s">
        <v>15</v>
      </c>
      <c r="H5" s="3"/>
      <c r="I5" s="9"/>
      <c r="J5" s="9"/>
      <c r="K5" s="3" t="s">
        <v>16</v>
      </c>
      <c r="L5" s="11"/>
      <c r="M5" s="8" t="s">
        <v>17</v>
      </c>
      <c r="N5" s="7"/>
    </row>
    <row r="6" customFormat="false" ht="37.5" hidden="false" customHeight="true" outlineLevel="0" collapsed="false">
      <c r="A6" s="3" t="s">
        <v>18</v>
      </c>
      <c r="B6" s="12"/>
      <c r="C6" s="2"/>
      <c r="D6" s="2"/>
      <c r="E6" s="1" t="s">
        <v>19</v>
      </c>
      <c r="F6" s="13"/>
      <c r="G6" s="2"/>
      <c r="H6" s="2"/>
      <c r="I6" s="2"/>
      <c r="J6" s="3" t="s">
        <v>20</v>
      </c>
      <c r="K6" s="2"/>
      <c r="L6" s="2"/>
      <c r="M6" s="8" t="s">
        <v>21</v>
      </c>
      <c r="N6" s="7"/>
    </row>
    <row r="7" customFormat="false" ht="44" hidden="false" customHeight="true" outlineLevel="0" collapsed="false">
      <c r="A7" s="3" t="s">
        <v>22</v>
      </c>
      <c r="B7" s="3" t="s">
        <v>23</v>
      </c>
      <c r="C7" s="2"/>
      <c r="D7" s="2"/>
      <c r="E7" s="2"/>
      <c r="F7" s="2"/>
      <c r="G7" s="14" t="s">
        <v>24</v>
      </c>
      <c r="H7" s="14"/>
      <c r="I7" s="2"/>
      <c r="J7" s="2"/>
      <c r="K7" s="2"/>
      <c r="L7" s="2"/>
      <c r="M7" s="8" t="s">
        <v>25</v>
      </c>
      <c r="N7" s="7"/>
    </row>
    <row r="8" customFormat="false" ht="49" hidden="false" customHeight="true" outlineLevel="0" collapsed="false">
      <c r="A8" s="3"/>
      <c r="B8" s="3" t="s">
        <v>26</v>
      </c>
      <c r="C8" s="2"/>
      <c r="D8" s="2"/>
      <c r="E8" s="2"/>
      <c r="F8" s="2"/>
      <c r="G8" s="3" t="s">
        <v>24</v>
      </c>
      <c r="H8" s="3"/>
      <c r="I8" s="15"/>
      <c r="J8" s="15"/>
      <c r="K8" s="15"/>
      <c r="L8" s="15"/>
      <c r="M8" s="7"/>
      <c r="N8" s="7"/>
    </row>
    <row r="9" customFormat="false" ht="37.5" hidden="false" customHeight="true" outlineLevel="0" collapsed="false">
      <c r="A9" s="3" t="s">
        <v>27</v>
      </c>
      <c r="B9" s="16"/>
      <c r="C9" s="16"/>
      <c r="D9" s="16"/>
      <c r="E9" s="16"/>
      <c r="F9" s="16"/>
      <c r="G9" s="1" t="s">
        <v>28</v>
      </c>
      <c r="H9" s="1"/>
      <c r="I9" s="2"/>
      <c r="J9" s="2"/>
      <c r="K9" s="3" t="s">
        <v>29</v>
      </c>
      <c r="L9" s="17"/>
      <c r="M9" s="7"/>
      <c r="N9" s="7"/>
    </row>
    <row r="10" customFormat="false" ht="37.5" hidden="false" customHeight="true" outlineLevel="0" collapsed="false">
      <c r="A10" s="3" t="s">
        <v>30</v>
      </c>
      <c r="B10" s="3" t="s">
        <v>12</v>
      </c>
      <c r="C10" s="3"/>
      <c r="D10" s="3"/>
      <c r="E10" s="3"/>
      <c r="F10" s="3"/>
      <c r="G10" s="18" t="s">
        <v>31</v>
      </c>
      <c r="H10" s="18"/>
      <c r="I10" s="3" t="s">
        <v>32</v>
      </c>
      <c r="J10" s="3"/>
      <c r="K10" s="3" t="s">
        <v>33</v>
      </c>
      <c r="L10" s="17"/>
      <c r="M10" s="8" t="s">
        <v>34</v>
      </c>
      <c r="N10" s="7"/>
    </row>
    <row r="11" customFormat="false" ht="37.5" hidden="false" customHeight="true" outlineLevel="0" collapsed="false">
      <c r="A11" s="3" t="s">
        <v>35</v>
      </c>
      <c r="B11" s="2"/>
      <c r="C11" s="2"/>
      <c r="D11" s="2"/>
      <c r="E11" s="2"/>
      <c r="F11" s="2"/>
      <c r="G11" s="3" t="s">
        <v>36</v>
      </c>
      <c r="H11" s="3"/>
      <c r="I11" s="19"/>
      <c r="J11" s="19"/>
      <c r="K11" s="19"/>
      <c r="L11" s="19"/>
      <c r="M11" s="7"/>
      <c r="N11" s="7"/>
    </row>
    <row r="12" customFormat="false" ht="37.5" hidden="false" customHeight="true" outlineLevel="0" collapsed="false">
      <c r="A12" s="3" t="s">
        <v>37</v>
      </c>
      <c r="B12" s="2"/>
      <c r="C12" s="2"/>
      <c r="D12" s="2"/>
      <c r="E12" s="2"/>
      <c r="F12" s="2"/>
      <c r="G12" s="3" t="s">
        <v>38</v>
      </c>
      <c r="H12" s="3"/>
      <c r="I12" s="19"/>
      <c r="J12" s="19"/>
      <c r="K12" s="3" t="s">
        <v>39</v>
      </c>
      <c r="L12" s="19"/>
      <c r="M12" s="7"/>
      <c r="N12" s="7"/>
    </row>
    <row r="13" customFormat="false" ht="37.5" hidden="false" customHeight="true" outlineLevel="0" collapsed="false">
      <c r="A13" s="3" t="s">
        <v>40</v>
      </c>
      <c r="B13" s="2"/>
      <c r="C13" s="2"/>
      <c r="D13" s="2"/>
      <c r="E13" s="2"/>
      <c r="F13" s="2"/>
      <c r="G13" s="3" t="s">
        <v>41</v>
      </c>
      <c r="H13" s="3"/>
      <c r="I13" s="19"/>
      <c r="J13" s="19"/>
      <c r="K13" s="3" t="s">
        <v>42</v>
      </c>
      <c r="L13" s="19"/>
      <c r="M13" s="7"/>
      <c r="N13" s="7"/>
    </row>
    <row r="14" customFormat="false" ht="45" hidden="false" customHeight="true" outlineLevel="0" collapsed="false">
      <c r="A14" s="3" t="s">
        <v>43</v>
      </c>
      <c r="B14" s="20" t="s">
        <v>44</v>
      </c>
      <c r="C14" s="20" t="s">
        <v>45</v>
      </c>
      <c r="D14" s="20" t="s">
        <v>46</v>
      </c>
      <c r="E14" s="20" t="s">
        <v>47</v>
      </c>
      <c r="F14" s="20" t="s">
        <v>48</v>
      </c>
      <c r="G14" s="20" t="s">
        <v>49</v>
      </c>
      <c r="H14" s="20" t="s">
        <v>50</v>
      </c>
      <c r="I14" s="20"/>
      <c r="J14" s="21" t="s">
        <v>51</v>
      </c>
      <c r="K14" s="22" t="s">
        <v>52</v>
      </c>
      <c r="L14" s="20" t="s">
        <v>53</v>
      </c>
      <c r="M14" s="7"/>
      <c r="N14" s="7"/>
    </row>
    <row r="15" customFormat="false" ht="37.5" hidden="false" customHeight="true" outlineLevel="0" collapsed="false">
      <c r="A15" s="3"/>
      <c r="B15" s="23"/>
      <c r="C15" s="23"/>
      <c r="D15" s="23"/>
      <c r="E15" s="23"/>
      <c r="F15" s="23"/>
      <c r="G15" s="23"/>
      <c r="H15" s="24"/>
      <c r="I15" s="24"/>
      <c r="J15" s="25"/>
      <c r="K15" s="25"/>
      <c r="L15" s="26"/>
      <c r="M15" s="7"/>
      <c r="N15" s="7"/>
    </row>
    <row r="16" customFormat="false" ht="37.5" hidden="false" customHeight="true" outlineLevel="0" collapsed="false">
      <c r="A16" s="3"/>
      <c r="B16" s="23"/>
      <c r="C16" s="23"/>
      <c r="D16" s="23"/>
      <c r="E16" s="23"/>
      <c r="F16" s="23"/>
      <c r="G16" s="23"/>
      <c r="H16" s="24"/>
      <c r="I16" s="24"/>
      <c r="J16" s="27"/>
      <c r="K16" s="27"/>
      <c r="L16" s="26"/>
      <c r="M16" s="7"/>
      <c r="N16" s="7"/>
    </row>
    <row r="17" customFormat="false" ht="37.5" hidden="false" customHeight="true" outlineLevel="0" collapsed="false">
      <c r="A17" s="3"/>
      <c r="B17" s="23"/>
      <c r="C17" s="23"/>
      <c r="D17" s="23"/>
      <c r="E17" s="23"/>
      <c r="F17" s="23"/>
      <c r="G17" s="23"/>
      <c r="H17" s="24"/>
      <c r="I17" s="24"/>
      <c r="J17" s="28"/>
      <c r="K17" s="28"/>
      <c r="L17" s="29"/>
      <c r="M17" s="7"/>
      <c r="N17" s="7"/>
    </row>
    <row r="18" customFormat="false" ht="54" hidden="false" customHeight="true" outlineLevel="0" collapsed="false">
      <c r="A18" s="3"/>
      <c r="B18" s="20" t="s">
        <v>54</v>
      </c>
      <c r="C18" s="23"/>
      <c r="D18" s="30"/>
      <c r="E18" s="30"/>
      <c r="F18" s="30"/>
      <c r="G18" s="30"/>
      <c r="H18" s="30"/>
      <c r="I18" s="30"/>
      <c r="J18" s="28"/>
      <c r="K18" s="28"/>
      <c r="L18" s="26"/>
      <c r="M18" s="7"/>
      <c r="N18" s="7"/>
    </row>
    <row r="19" customFormat="false" ht="37.5" hidden="false" customHeight="true" outlineLevel="0" collapsed="false">
      <c r="A19" s="3"/>
      <c r="B19" s="20" t="s">
        <v>55</v>
      </c>
      <c r="C19" s="23"/>
      <c r="D19" s="30"/>
      <c r="E19" s="30"/>
      <c r="F19" s="30"/>
      <c r="G19" s="30"/>
      <c r="H19" s="30"/>
      <c r="I19" s="30"/>
      <c r="J19" s="28"/>
      <c r="K19" s="28"/>
      <c r="L19" s="26"/>
      <c r="M19" s="7"/>
      <c r="N19" s="7"/>
    </row>
    <row r="20" customFormat="false" ht="37.5" hidden="false" customHeight="true" outlineLevel="0" collapsed="false">
      <c r="A20" s="3" t="s">
        <v>56</v>
      </c>
      <c r="B20" s="3" t="s">
        <v>57</v>
      </c>
      <c r="C20" s="3" t="s">
        <v>58</v>
      </c>
      <c r="D20" s="3"/>
      <c r="E20" s="3"/>
      <c r="F20" s="3"/>
      <c r="G20" s="3"/>
      <c r="H20" s="3"/>
      <c r="I20" s="3"/>
      <c r="J20" s="3"/>
      <c r="K20" s="3"/>
      <c r="L20" s="3"/>
      <c r="M20" s="7"/>
      <c r="N20" s="7"/>
    </row>
    <row r="21" customFormat="false" ht="37.5" hidden="false" customHeight="true" outlineLevel="0" collapsed="false">
      <c r="A21" s="3"/>
      <c r="B21" s="17"/>
      <c r="C21" s="2"/>
      <c r="D21" s="2"/>
      <c r="E21" s="2"/>
      <c r="F21" s="2"/>
      <c r="G21" s="2"/>
      <c r="H21" s="2"/>
      <c r="I21" s="2"/>
      <c r="J21" s="2"/>
      <c r="K21" s="2"/>
      <c r="L21" s="2"/>
      <c r="M21" s="7"/>
      <c r="N21" s="7"/>
    </row>
    <row r="22" customFormat="false" ht="37.5" hidden="false" customHeight="true" outlineLevel="0" collapsed="false">
      <c r="A22" s="3"/>
      <c r="B22" s="17"/>
      <c r="C22" s="2"/>
      <c r="D22" s="2"/>
      <c r="E22" s="2"/>
      <c r="F22" s="2"/>
      <c r="G22" s="2"/>
      <c r="H22" s="2"/>
      <c r="I22" s="2"/>
      <c r="J22" s="2"/>
      <c r="K22" s="2"/>
      <c r="L22" s="2"/>
      <c r="M22" s="7"/>
      <c r="N22" s="7"/>
    </row>
    <row r="23" customFormat="false" ht="37.5" hidden="false" customHeight="true" outlineLevel="0" collapsed="false">
      <c r="A23" s="3"/>
      <c r="B23" s="17"/>
      <c r="C23" s="2"/>
      <c r="D23" s="2"/>
      <c r="E23" s="2"/>
      <c r="F23" s="2"/>
      <c r="G23" s="2"/>
      <c r="H23" s="2"/>
      <c r="I23" s="2"/>
      <c r="J23" s="2"/>
      <c r="K23" s="2"/>
      <c r="L23" s="2"/>
      <c r="M23" s="7"/>
      <c r="N23" s="31" t="s">
        <v>59</v>
      </c>
    </row>
    <row r="24" customFormat="false" ht="156" hidden="false" customHeight="true" outlineLevel="0" collapsed="false">
      <c r="A24" s="3" t="s">
        <v>60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7"/>
      <c r="N24" s="7"/>
    </row>
    <row r="25" customFormat="false" ht="37.5" hidden="false" customHeight="true" outlineLevel="0" collapsed="false">
      <c r="A25" s="3" t="s">
        <v>61</v>
      </c>
      <c r="B25" s="3" t="s">
        <v>62</v>
      </c>
      <c r="C25" s="3" t="s">
        <v>63</v>
      </c>
      <c r="D25" s="3" t="s">
        <v>64</v>
      </c>
      <c r="E25" s="3"/>
      <c r="F25" s="3" t="s">
        <v>65</v>
      </c>
      <c r="G25" s="3" t="s">
        <v>66</v>
      </c>
      <c r="H25" s="3"/>
      <c r="I25" s="3"/>
      <c r="J25" s="3"/>
      <c r="K25" s="3"/>
      <c r="L25" s="3"/>
      <c r="M25" s="7"/>
      <c r="N25" s="7"/>
    </row>
    <row r="26" customFormat="false" ht="37.5" hidden="false" customHeight="true" outlineLevel="0" collapsed="false">
      <c r="A26" s="3"/>
      <c r="B26" s="2"/>
      <c r="C26" s="2"/>
      <c r="D26" s="33"/>
      <c r="E26" s="33"/>
      <c r="F26" s="34"/>
      <c r="G26" s="33"/>
      <c r="H26" s="33"/>
      <c r="I26" s="33"/>
      <c r="J26" s="33"/>
      <c r="K26" s="33"/>
      <c r="L26" s="33"/>
      <c r="M26" s="7"/>
      <c r="N26" s="7"/>
    </row>
    <row r="27" customFormat="false" ht="37.5" hidden="false" customHeight="true" outlineLevel="0" collapsed="false">
      <c r="A27" s="3"/>
      <c r="B27" s="2"/>
      <c r="C27" s="2"/>
      <c r="D27" s="33"/>
      <c r="E27" s="33"/>
      <c r="F27" s="34"/>
      <c r="G27" s="33"/>
      <c r="H27" s="33"/>
      <c r="I27" s="33"/>
      <c r="J27" s="33"/>
      <c r="K27" s="33"/>
      <c r="L27" s="33"/>
      <c r="M27" s="7"/>
      <c r="N27" s="7"/>
    </row>
    <row r="28" customFormat="false" ht="37.5" hidden="false" customHeight="true" outlineLevel="0" collapsed="false">
      <c r="A28" s="3"/>
      <c r="B28" s="2"/>
      <c r="C28" s="2"/>
      <c r="D28" s="33"/>
      <c r="E28" s="33"/>
      <c r="F28" s="34"/>
      <c r="G28" s="33"/>
      <c r="H28" s="33"/>
      <c r="I28" s="33"/>
      <c r="J28" s="33"/>
      <c r="K28" s="33"/>
      <c r="L28" s="33"/>
      <c r="M28" s="7"/>
      <c r="N28" s="7"/>
    </row>
    <row r="29" customFormat="false" ht="37.5" hidden="false" customHeight="true" outlineLevel="0" collapsed="false">
      <c r="A29" s="3"/>
      <c r="B29" s="2"/>
      <c r="C29" s="2"/>
      <c r="D29" s="33"/>
      <c r="E29" s="33"/>
      <c r="F29" s="34"/>
      <c r="G29" s="33"/>
      <c r="H29" s="33"/>
      <c r="I29" s="33"/>
      <c r="J29" s="33"/>
      <c r="K29" s="33"/>
      <c r="L29" s="33"/>
      <c r="M29" s="7"/>
      <c r="N29" s="7"/>
    </row>
    <row r="30" customFormat="false" ht="37.5" hidden="false" customHeight="true" outlineLevel="0" collapsed="false">
      <c r="A30" s="3"/>
      <c r="B30" s="2"/>
      <c r="C30" s="2"/>
      <c r="D30" s="33"/>
      <c r="E30" s="33"/>
      <c r="F30" s="34"/>
      <c r="G30" s="33"/>
      <c r="H30" s="33"/>
      <c r="I30" s="33"/>
      <c r="J30" s="33"/>
      <c r="K30" s="33"/>
      <c r="L30" s="33"/>
      <c r="M30" s="7"/>
      <c r="N30" s="7"/>
    </row>
    <row r="31" customFormat="false" ht="56.1" hidden="false" customHeight="true" outlineLevel="0" collapsed="false">
      <c r="A31" s="3" t="s">
        <v>67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7"/>
      <c r="N31" s="7"/>
    </row>
    <row r="32" customFormat="false" ht="37.5" hidden="false" customHeight="true" outlineLevel="0" collapsed="false">
      <c r="A32" s="3" t="s">
        <v>68</v>
      </c>
      <c r="B32" s="36" t="s">
        <v>69</v>
      </c>
      <c r="C32" s="36"/>
      <c r="D32" s="37" t="s">
        <v>70</v>
      </c>
      <c r="E32" s="37"/>
      <c r="F32" s="37" t="s">
        <v>71</v>
      </c>
      <c r="G32" s="37"/>
      <c r="H32" s="37"/>
      <c r="I32" s="37" t="s">
        <v>72</v>
      </c>
      <c r="J32" s="37" t="s">
        <v>73</v>
      </c>
      <c r="K32" s="37"/>
      <c r="L32" s="38" t="s">
        <v>74</v>
      </c>
      <c r="M32" s="39"/>
      <c r="N32" s="7"/>
    </row>
    <row r="33" customFormat="false" ht="37.5" hidden="false" customHeight="true" outlineLevel="0" collapsed="false">
      <c r="A33" s="3"/>
      <c r="B33" s="40"/>
      <c r="C33" s="40"/>
      <c r="D33" s="40"/>
      <c r="E33" s="40"/>
      <c r="F33" s="28"/>
      <c r="G33" s="28"/>
      <c r="H33" s="28"/>
      <c r="I33" s="24"/>
      <c r="J33" s="40"/>
      <c r="K33" s="40"/>
      <c r="L33" s="41"/>
      <c r="M33" s="42"/>
      <c r="N33" s="7"/>
    </row>
    <row r="34" customFormat="false" ht="37.5" hidden="false" customHeight="true" outlineLevel="0" collapsed="false">
      <c r="A34" s="3"/>
      <c r="B34" s="40"/>
      <c r="C34" s="40"/>
      <c r="D34" s="40"/>
      <c r="E34" s="40"/>
      <c r="F34" s="40"/>
      <c r="G34" s="40"/>
      <c r="H34" s="40"/>
      <c r="I34" s="24"/>
      <c r="J34" s="40"/>
      <c r="K34" s="40"/>
      <c r="L34" s="41"/>
      <c r="M34" s="39"/>
      <c r="N34" s="7"/>
    </row>
    <row r="35" customFormat="false" ht="37.5" hidden="false" customHeight="true" outlineLevel="0" collapsed="false">
      <c r="A35" s="3"/>
      <c r="B35" s="40"/>
      <c r="C35" s="40"/>
      <c r="D35" s="40"/>
      <c r="E35" s="40"/>
      <c r="F35" s="40"/>
      <c r="G35" s="40"/>
      <c r="H35" s="40"/>
      <c r="I35" s="24"/>
      <c r="J35" s="40"/>
      <c r="K35" s="40"/>
      <c r="L35" s="41"/>
      <c r="M35" s="39"/>
      <c r="N35" s="7"/>
    </row>
    <row r="36" customFormat="false" ht="37.5" hidden="false" customHeight="true" outlineLevel="0" collapsed="false">
      <c r="A36" s="3"/>
      <c r="B36" s="40"/>
      <c r="C36" s="40"/>
      <c r="D36" s="40"/>
      <c r="E36" s="40"/>
      <c r="F36" s="40"/>
      <c r="G36" s="40"/>
      <c r="H36" s="40"/>
      <c r="I36" s="24"/>
      <c r="J36" s="40"/>
      <c r="K36" s="40"/>
      <c r="L36" s="41"/>
      <c r="M36" s="39"/>
      <c r="N36" s="7"/>
    </row>
    <row r="37" customFormat="false" ht="37.5" hidden="false" customHeight="true" outlineLevel="0" collapsed="false">
      <c r="A37" s="3" t="s">
        <v>75</v>
      </c>
      <c r="B37" s="10" t="s">
        <v>76</v>
      </c>
      <c r="C37" s="43" t="s">
        <v>77</v>
      </c>
      <c r="D37" s="44" t="s">
        <v>78</v>
      </c>
      <c r="E37" s="44"/>
      <c r="F37" s="44"/>
      <c r="G37" s="44"/>
      <c r="H37" s="44"/>
      <c r="I37" s="44"/>
      <c r="J37" s="45" t="s">
        <v>79</v>
      </c>
      <c r="K37" s="44" t="s">
        <v>53</v>
      </c>
      <c r="L37" s="44"/>
      <c r="M37" s="7"/>
      <c r="N37" s="7"/>
    </row>
    <row r="38" customFormat="false" ht="37.5" hidden="false" customHeight="true" outlineLevel="0" collapsed="false">
      <c r="A38" s="3"/>
      <c r="B38" s="2"/>
      <c r="C38" s="46"/>
      <c r="D38" s="47"/>
      <c r="E38" s="47"/>
      <c r="F38" s="47"/>
      <c r="G38" s="47"/>
      <c r="H38" s="47"/>
      <c r="I38" s="47"/>
      <c r="J38" s="48"/>
      <c r="K38" s="16"/>
      <c r="L38" s="16"/>
      <c r="M38" s="6"/>
      <c r="N38" s="7"/>
    </row>
    <row r="39" customFormat="false" ht="37.5" hidden="false" customHeight="true" outlineLevel="0" collapsed="false">
      <c r="A39" s="3"/>
      <c r="B39" s="2"/>
      <c r="C39" s="46"/>
      <c r="D39" s="47"/>
      <c r="E39" s="47"/>
      <c r="F39" s="47"/>
      <c r="G39" s="47"/>
      <c r="H39" s="47"/>
      <c r="I39" s="47"/>
      <c r="J39" s="48"/>
      <c r="K39" s="16"/>
      <c r="L39" s="16"/>
      <c r="M39" s="7"/>
      <c r="N39" s="7"/>
    </row>
    <row r="40" customFormat="false" ht="37.5" hidden="false" customHeight="true" outlineLevel="0" collapsed="false">
      <c r="A40" s="3"/>
      <c r="B40" s="2"/>
      <c r="C40" s="46"/>
      <c r="D40" s="47"/>
      <c r="E40" s="47"/>
      <c r="F40" s="47"/>
      <c r="G40" s="47"/>
      <c r="H40" s="47"/>
      <c r="I40" s="47"/>
      <c r="J40" s="48"/>
      <c r="K40" s="16"/>
      <c r="L40" s="16"/>
      <c r="M40" s="7"/>
      <c r="N40" s="7"/>
    </row>
    <row r="41" customFormat="false" ht="37.5" hidden="false" customHeight="true" outlineLevel="0" collapsed="false">
      <c r="A41" s="3"/>
      <c r="B41" s="2"/>
      <c r="C41" s="46"/>
      <c r="D41" s="47"/>
      <c r="E41" s="47"/>
      <c r="F41" s="47"/>
      <c r="G41" s="47"/>
      <c r="H41" s="47"/>
      <c r="I41" s="47"/>
      <c r="J41" s="48"/>
      <c r="K41" s="16"/>
      <c r="L41" s="16"/>
      <c r="M41" s="7"/>
      <c r="N41" s="7"/>
    </row>
    <row r="42" customFormat="false" ht="237" hidden="false" customHeight="true" outlineLevel="0" collapsed="false">
      <c r="A42" s="10" t="s">
        <v>80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7"/>
      <c r="N42" s="7"/>
    </row>
    <row r="43" customFormat="false" ht="37.5" hidden="false" customHeight="true" outlineLevel="0" collapsed="false">
      <c r="A43" s="49" t="s">
        <v>81</v>
      </c>
      <c r="B43" s="49" t="s">
        <v>82</v>
      </c>
      <c r="C43" s="49"/>
      <c r="D43" s="49" t="s">
        <v>83</v>
      </c>
      <c r="E43" s="49"/>
      <c r="F43" s="49"/>
      <c r="G43" s="49"/>
      <c r="H43" s="49"/>
      <c r="I43" s="49"/>
      <c r="J43" s="49"/>
      <c r="K43" s="49"/>
      <c r="L43" s="49" t="s">
        <v>84</v>
      </c>
      <c r="M43" s="7"/>
      <c r="N43" s="7"/>
    </row>
    <row r="44" customFormat="false" ht="37.5" hidden="false" customHeight="true" outlineLevel="0" collapsed="false">
      <c r="A44" s="49"/>
      <c r="B44" s="50"/>
      <c r="C44" s="50"/>
      <c r="D44" s="51"/>
      <c r="E44" s="51"/>
      <c r="F44" s="51"/>
      <c r="G44" s="51"/>
      <c r="H44" s="51"/>
      <c r="I44" s="51"/>
      <c r="J44" s="51"/>
      <c r="K44" s="51"/>
      <c r="L44" s="51"/>
      <c r="M44" s="7"/>
      <c r="N44" s="7"/>
    </row>
    <row r="45" customFormat="false" ht="37.5" hidden="false" customHeight="true" outlineLevel="0" collapsed="false">
      <c r="A45" s="49"/>
      <c r="B45" s="50"/>
      <c r="C45" s="50"/>
      <c r="D45" s="51"/>
      <c r="E45" s="51"/>
      <c r="F45" s="51"/>
      <c r="G45" s="51"/>
      <c r="H45" s="51"/>
      <c r="I45" s="51"/>
      <c r="J45" s="51"/>
      <c r="K45" s="51"/>
      <c r="L45" s="51"/>
      <c r="M45" s="7"/>
      <c r="N45" s="7"/>
    </row>
    <row r="46" customFormat="false" ht="37.5" hidden="false" customHeight="true" outlineLevel="0" collapsed="false">
      <c r="A46" s="52" t="s">
        <v>85</v>
      </c>
      <c r="B46" s="53"/>
      <c r="C46" s="53"/>
      <c r="D46" s="53"/>
      <c r="E46" s="53"/>
      <c r="F46" s="53"/>
      <c r="G46" s="53"/>
      <c r="H46" s="53"/>
      <c r="I46" s="53"/>
      <c r="J46" s="54" t="s">
        <v>86</v>
      </c>
      <c r="K46" s="54"/>
      <c r="L46" s="54"/>
      <c r="M46" s="55"/>
      <c r="N46" s="55"/>
      <c r="O46" s="55"/>
    </row>
  </sheetData>
  <mergeCells count="115">
    <mergeCell ref="B1:C1"/>
    <mergeCell ref="E1:F1"/>
    <mergeCell ref="G1:H1"/>
    <mergeCell ref="I1:J1"/>
    <mergeCell ref="K1:L4"/>
    <mergeCell ref="B2:C2"/>
    <mergeCell ref="E2:F2"/>
    <mergeCell ref="G2:H2"/>
    <mergeCell ref="I2:J2"/>
    <mergeCell ref="B3:F3"/>
    <mergeCell ref="G3:H3"/>
    <mergeCell ref="I3:J3"/>
    <mergeCell ref="B4:C4"/>
    <mergeCell ref="E4:J4"/>
    <mergeCell ref="B5:C5"/>
    <mergeCell ref="E5:F5"/>
    <mergeCell ref="G5:H5"/>
    <mergeCell ref="I5:J5"/>
    <mergeCell ref="C6:D6"/>
    <mergeCell ref="G6:I6"/>
    <mergeCell ref="K6:L6"/>
    <mergeCell ref="A7:A8"/>
    <mergeCell ref="C7:D7"/>
    <mergeCell ref="E7:F7"/>
    <mergeCell ref="G7:H7"/>
    <mergeCell ref="I7:L7"/>
    <mergeCell ref="C8:D8"/>
    <mergeCell ref="E8:F8"/>
    <mergeCell ref="G8:H8"/>
    <mergeCell ref="I8:L8"/>
    <mergeCell ref="B9:F9"/>
    <mergeCell ref="G9:H9"/>
    <mergeCell ref="I9:J9"/>
    <mergeCell ref="B10:F10"/>
    <mergeCell ref="G10:H10"/>
    <mergeCell ref="I10:J10"/>
    <mergeCell ref="B11:F11"/>
    <mergeCell ref="G11:H11"/>
    <mergeCell ref="I11:L11"/>
    <mergeCell ref="B12:F12"/>
    <mergeCell ref="G12:H12"/>
    <mergeCell ref="I12:J12"/>
    <mergeCell ref="B13:F13"/>
    <mergeCell ref="G13:H13"/>
    <mergeCell ref="I13:J13"/>
    <mergeCell ref="A14:A19"/>
    <mergeCell ref="H14:I14"/>
    <mergeCell ref="H15:I15"/>
    <mergeCell ref="H16:I16"/>
    <mergeCell ref="H17:I17"/>
    <mergeCell ref="D18:I18"/>
    <mergeCell ref="D19:I19"/>
    <mergeCell ref="A20:A23"/>
    <mergeCell ref="C20:L20"/>
    <mergeCell ref="C21:L21"/>
    <mergeCell ref="C22:L22"/>
    <mergeCell ref="C23:L23"/>
    <mergeCell ref="B24:L24"/>
    <mergeCell ref="A25:A30"/>
    <mergeCell ref="D25:E25"/>
    <mergeCell ref="G25:L25"/>
    <mergeCell ref="D26:E26"/>
    <mergeCell ref="G26:L26"/>
    <mergeCell ref="D27:E27"/>
    <mergeCell ref="G27:L27"/>
    <mergeCell ref="D28:E28"/>
    <mergeCell ref="G28:L28"/>
    <mergeCell ref="D29:E29"/>
    <mergeCell ref="G29:L29"/>
    <mergeCell ref="D30:E30"/>
    <mergeCell ref="G30:L30"/>
    <mergeCell ref="B31:L31"/>
    <mergeCell ref="A32:A36"/>
    <mergeCell ref="B32:C32"/>
    <mergeCell ref="D32:E32"/>
    <mergeCell ref="F32:H32"/>
    <mergeCell ref="J32:K32"/>
    <mergeCell ref="B33:C33"/>
    <mergeCell ref="D33:E33"/>
    <mergeCell ref="F33:H33"/>
    <mergeCell ref="J33:K33"/>
    <mergeCell ref="B34:C34"/>
    <mergeCell ref="D34:E34"/>
    <mergeCell ref="F34:H34"/>
    <mergeCell ref="J34:K34"/>
    <mergeCell ref="B35:C35"/>
    <mergeCell ref="D35:E35"/>
    <mergeCell ref="F35:H35"/>
    <mergeCell ref="J35:K35"/>
    <mergeCell ref="B36:C36"/>
    <mergeCell ref="D36:E36"/>
    <mergeCell ref="F36:H36"/>
    <mergeCell ref="J36:K36"/>
    <mergeCell ref="A37:A41"/>
    <mergeCell ref="D37:I37"/>
    <mergeCell ref="K37:L37"/>
    <mergeCell ref="D38:I38"/>
    <mergeCell ref="K38:L38"/>
    <mergeCell ref="D39:I39"/>
    <mergeCell ref="K39:L39"/>
    <mergeCell ref="D40:I40"/>
    <mergeCell ref="K40:L40"/>
    <mergeCell ref="D41:I41"/>
    <mergeCell ref="K41:L41"/>
    <mergeCell ref="B42:L42"/>
    <mergeCell ref="A43:A45"/>
    <mergeCell ref="B43:C43"/>
    <mergeCell ref="D43:K43"/>
    <mergeCell ref="B44:C44"/>
    <mergeCell ref="D44:K44"/>
    <mergeCell ref="B45:C45"/>
    <mergeCell ref="D45:K45"/>
    <mergeCell ref="B46:I46"/>
    <mergeCell ref="J46:L46"/>
    <mergeCell ref="M46:O46"/>
  </mergeCells>
  <dataValidations count="29">
    <dataValidation allowBlank="tru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true" sqref="I33:I36" type="list">
      <formula1>"国际奖,国家级,省部级,市级,其他"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true" sqref="B46" type="list">
      <formula1>a4b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true" sqref="L5 I10:J10" type="list">
      <formula1>"是,否"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true" sqref="E1:F1" type="list">
      <formula1>"男,女"</formula1>
      <formula2>0</formula2>
    </dataValidation>
    <dataValidation allowBlank="true" errorStyle="stop" operator="between" prompt="格式样例：1990-01-01" showDropDown="false" showErrorMessage="true" showInputMessage="true" sqref="I1:J1 B4:C5 I5 J15:K19 D26:D30 F33 J38:J41" type="none">
      <formula1>0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true" sqref="B2:C2" type="list">
      <formula1>ab82b9889f2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true" sqref="F15" type="list">
      <formula1>INDIRECT("a3b"&amp;$E$15)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true" sqref="I3:J3" type="list">
      <formula1>"一般,良好"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true" sqref="C6" type="list">
      <formula1>INDIRECT("a2b"&amp;$B$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true" sqref="F17" type="list">
      <formula1>INDIRECT("a3b"&amp;$E$17)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true" sqref="E5:F5" type="list">
      <formula1>"国家级正职,国家级副职,省部级正职,省部级副职,厅局级正职,厅局级副职,县处级正职,县处级副职,乡科级正职,乡科级副职"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true" sqref="G6" type="list">
      <formula1>INDIRECT("a2b"&amp;$F$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true" sqref="B6 F6" type="list">
      <formula1>a2b</formula1>
      <formula2>0</formula2>
    </dataValidation>
    <dataValidation allowBlank="true" errorStyle="stop" operator="between" prompt="请从学术称号sheet中复制学术称号，如果有多个，以英文逗号隔开；如果没有对应学术称号，请联系管理员；如果填写的学术称号在学术称号sheet中不存在，则系统不识别对应内容。" showDropDown="false" showErrorMessage="true" showInputMessage="true" sqref="K6:L6" type="none">
      <formula1>0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true" sqref="L10" type="list">
      <formula1>"中国国民党革命委员会(民革),中国民主同盟(民盟),中国民主建国会(民建),台湾民主自治同盟,中国农工民主党,中国致公党,中国民主促进会(民进)"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true" sqref="B15:B17" type="list">
      <formula1>a1b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true" sqref="D15" type="list">
      <formula1>INDIRECT("a1b"&amp;$B$1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true" sqref="E15:E17" type="list">
      <formula1>a3b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true" sqref="D16" type="list">
      <formula1>INDIRECT("a1b"&amp;$B$1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true" sqref="F16" type="list">
      <formula1>INDIRECT("a3b"&amp;$E$1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true" sqref="D17" type="list">
      <formula1>INDIRECT("a1b"&amp;$B$17)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true" sqref="B21:B23" type="list">
      <formula1>a102e02b3c6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true" sqref="B37:B41" type="list">
      <formula1>"发明型,实用新型,外观设计,其他"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true" sqref="C15:C19" type="list">
      <formula1>"全国,省级,市级,县级,区级"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true" sqref="F26:F30" type="list">
      <formula1>"中共,九三学社,民革,民盟,民建,民进,农工党,致公党,台盟,群众"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true" sqref="H15:I19" type="list">
      <formula1>"九三学社,无党派,工会,妇联,青联,工商联,科协,侨联,文艺,科技,社科,经济,农业,教育,体育,新闻出版,医药卫生,对外友好,社会保障,少数民族,特邀"</formula1>
      <formula2>0</formula2>
    </dataValidation>
    <dataValidation allowBlank="true" error="你输入的值未在备选列表中，请下拉选择合适的值！" errorStyle="stop" errorTitle="选择错误提示" operator="between" showDropDown="false" showErrorMessage="true" showInputMessage="false" sqref="J33:K36" type="none">
      <formula1>0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true" sqref="C7:D8" type="list">
      <formula1>"研究生,本科,大专,中专及以下,无"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true" sqref="E7:F8" type="list">
      <formula1>"博士,硕士,学士,无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>
    <row r="1" customFormat="false" ht="14.4" hidden="false" customHeight="false" outlineLevel="0" collapsed="false">
      <c r="A1" s="56" t="s">
        <v>87</v>
      </c>
    </row>
    <row r="2" customFormat="false" ht="14.4" hidden="false" customHeight="false" outlineLevel="0" collapsed="false">
      <c r="A2" s="56" t="s">
        <v>88</v>
      </c>
    </row>
    <row r="3" customFormat="false" ht="14.4" hidden="false" customHeight="false" outlineLevel="0" collapsed="false">
      <c r="A3" s="56" t="s">
        <v>89</v>
      </c>
    </row>
    <row r="4" customFormat="false" ht="14.4" hidden="false" customHeight="false" outlineLevel="0" collapsed="false">
      <c r="A4" s="56" t="s">
        <v>90</v>
      </c>
    </row>
    <row r="5" customFormat="false" ht="14.4" hidden="false" customHeight="false" outlineLevel="0" collapsed="false">
      <c r="A5" s="56" t="s">
        <v>91</v>
      </c>
    </row>
    <row r="6" customFormat="false" ht="14.4" hidden="false" customHeight="false" outlineLevel="0" collapsed="false">
      <c r="A6" s="56" t="s">
        <v>92</v>
      </c>
    </row>
    <row r="7" customFormat="false" ht="14.4" hidden="false" customHeight="false" outlineLevel="0" collapsed="false">
      <c r="A7" s="56" t="s">
        <v>93</v>
      </c>
    </row>
    <row r="8" customFormat="false" ht="14.4" hidden="false" customHeight="false" outlineLevel="0" collapsed="false">
      <c r="A8" s="56" t="s">
        <v>94</v>
      </c>
    </row>
    <row r="9" customFormat="false" ht="14.4" hidden="false" customHeight="false" outlineLevel="0" collapsed="false">
      <c r="A9" s="56" t="s">
        <v>95</v>
      </c>
    </row>
    <row r="10" customFormat="false" ht="14.4" hidden="false" customHeight="false" outlineLevel="0" collapsed="false">
      <c r="A10" s="56" t="s">
        <v>96</v>
      </c>
    </row>
    <row r="11" customFormat="false" ht="14.4" hidden="false" customHeight="false" outlineLevel="0" collapsed="false">
      <c r="A11" s="56" t="s">
        <v>97</v>
      </c>
    </row>
    <row r="12" customFormat="false" ht="14.4" hidden="false" customHeight="false" outlineLevel="0" collapsed="false">
      <c r="A12" s="56" t="s">
        <v>98</v>
      </c>
    </row>
    <row r="13" customFormat="false" ht="14.4" hidden="false" customHeight="false" outlineLevel="0" collapsed="false">
      <c r="A13" s="56" t="s">
        <v>99</v>
      </c>
    </row>
    <row r="14" customFormat="false" ht="14.4" hidden="false" customHeight="false" outlineLevel="0" collapsed="false">
      <c r="A14" s="56" t="s">
        <v>100</v>
      </c>
    </row>
    <row r="15" customFormat="false" ht="14.4" hidden="false" customHeight="false" outlineLevel="0" collapsed="false">
      <c r="A15" s="56" t="s">
        <v>101</v>
      </c>
    </row>
    <row r="16" customFormat="false" ht="14.4" hidden="false" customHeight="false" outlineLevel="0" collapsed="false">
      <c r="A16" s="56" t="s">
        <v>102</v>
      </c>
    </row>
    <row r="17" customFormat="false" ht="14.4" hidden="false" customHeight="false" outlineLevel="0" collapsed="false">
      <c r="A17" s="56" t="s">
        <v>103</v>
      </c>
    </row>
    <row r="18" customFormat="false" ht="14.4" hidden="false" customHeight="false" outlineLevel="0" collapsed="false">
      <c r="A18" s="56" t="s">
        <v>104</v>
      </c>
    </row>
    <row r="19" customFormat="false" ht="14.4" hidden="false" customHeight="false" outlineLevel="0" collapsed="false">
      <c r="A19" s="56" t="s">
        <v>105</v>
      </c>
    </row>
    <row r="20" customFormat="false" ht="14.4" hidden="false" customHeight="false" outlineLevel="0" collapsed="false">
      <c r="A20" s="56" t="s">
        <v>106</v>
      </c>
    </row>
    <row r="21" customFormat="false" ht="14.4" hidden="false" customHeight="false" outlineLevel="0" collapsed="false">
      <c r="A21" s="56" t="s">
        <v>107</v>
      </c>
    </row>
    <row r="22" customFormat="false" ht="14.4" hidden="false" customHeight="false" outlineLevel="0" collapsed="false">
      <c r="A22" s="56" t="s">
        <v>108</v>
      </c>
    </row>
    <row r="23" customFormat="false" ht="14.4" hidden="false" customHeight="false" outlineLevel="0" collapsed="false">
      <c r="A23" s="56" t="s">
        <v>109</v>
      </c>
    </row>
    <row r="24" customFormat="false" ht="14.4" hidden="false" customHeight="false" outlineLevel="0" collapsed="false">
      <c r="A24" s="56" t="s">
        <v>110</v>
      </c>
    </row>
    <row r="25" customFormat="false" ht="14.4" hidden="false" customHeight="false" outlineLevel="0" collapsed="false">
      <c r="A25" s="56" t="s">
        <v>111</v>
      </c>
    </row>
    <row r="26" customFormat="false" ht="14.4" hidden="false" customHeight="false" outlineLevel="0" collapsed="false">
      <c r="A26" s="56" t="s">
        <v>112</v>
      </c>
    </row>
    <row r="27" customFormat="false" ht="14.4" hidden="false" customHeight="false" outlineLevel="0" collapsed="false">
      <c r="A27" s="56" t="s">
        <v>113</v>
      </c>
    </row>
    <row r="28" customFormat="false" ht="14.4" hidden="false" customHeight="false" outlineLevel="0" collapsed="false">
      <c r="A28" s="56" t="s">
        <v>114</v>
      </c>
    </row>
    <row r="29" customFormat="false" ht="14.4" hidden="false" customHeight="false" outlineLevel="0" collapsed="false">
      <c r="A29" s="56" t="s">
        <v>115</v>
      </c>
    </row>
    <row r="30" customFormat="false" ht="14.4" hidden="false" customHeight="false" outlineLevel="0" collapsed="false">
      <c r="A30" s="56" t="s">
        <v>116</v>
      </c>
    </row>
    <row r="31" customFormat="false" ht="14.4" hidden="false" customHeight="false" outlineLevel="0" collapsed="false">
      <c r="A31" s="56" t="s">
        <v>117</v>
      </c>
    </row>
    <row r="32" customFormat="false" ht="14.4" hidden="false" customHeight="false" outlineLevel="0" collapsed="false">
      <c r="A32" s="56" t="s">
        <v>118</v>
      </c>
    </row>
    <row r="33" customFormat="false" ht="14.4" hidden="false" customHeight="false" outlineLevel="0" collapsed="false">
      <c r="A33" s="56" t="s">
        <v>119</v>
      </c>
    </row>
    <row r="34" customFormat="false" ht="14.4" hidden="false" customHeight="false" outlineLevel="0" collapsed="false">
      <c r="A34" s="56" t="s">
        <v>120</v>
      </c>
    </row>
    <row r="35" customFormat="false" ht="14.4" hidden="false" customHeight="false" outlineLevel="0" collapsed="false">
      <c r="A35" s="56" t="s">
        <v>121</v>
      </c>
    </row>
    <row r="36" customFormat="false" ht="14.4" hidden="false" customHeight="false" outlineLevel="0" collapsed="false">
      <c r="A36" s="56" t="s">
        <v>122</v>
      </c>
    </row>
    <row r="37" customFormat="false" ht="14.4" hidden="false" customHeight="false" outlineLevel="0" collapsed="false">
      <c r="A37" s="56" t="s">
        <v>123</v>
      </c>
    </row>
    <row r="38" customFormat="false" ht="14.4" hidden="false" customHeight="false" outlineLevel="0" collapsed="false">
      <c r="A38" s="56" t="s">
        <v>124</v>
      </c>
    </row>
    <row r="39" customFormat="false" ht="14.4" hidden="false" customHeight="false" outlineLevel="0" collapsed="false">
      <c r="A39" s="56" t="s">
        <v>125</v>
      </c>
    </row>
    <row r="40" customFormat="false" ht="14.4" hidden="false" customHeight="false" outlineLevel="0" collapsed="false">
      <c r="A40" s="56" t="s">
        <v>126</v>
      </c>
    </row>
    <row r="41" customFormat="false" ht="14.4" hidden="false" customHeight="false" outlineLevel="0" collapsed="false">
      <c r="A41" s="56" t="s">
        <v>127</v>
      </c>
    </row>
    <row r="42" customFormat="false" ht="14.4" hidden="false" customHeight="false" outlineLevel="0" collapsed="false">
      <c r="A42" s="56" t="s">
        <v>128</v>
      </c>
    </row>
    <row r="43" customFormat="false" ht="14.4" hidden="false" customHeight="false" outlineLevel="0" collapsed="false">
      <c r="A43" s="56" t="s">
        <v>129</v>
      </c>
    </row>
    <row r="44" customFormat="false" ht="14.4" hidden="false" customHeight="false" outlineLevel="0" collapsed="false">
      <c r="A44" s="56" t="s">
        <v>130</v>
      </c>
    </row>
    <row r="45" customFormat="false" ht="14.4" hidden="false" customHeight="false" outlineLevel="0" collapsed="false">
      <c r="A45" s="56" t="s">
        <v>131</v>
      </c>
    </row>
    <row r="46" customFormat="false" ht="14.4" hidden="false" customHeight="false" outlineLevel="0" collapsed="false">
      <c r="A46" s="56" t="s">
        <v>132</v>
      </c>
    </row>
    <row r="47" customFormat="false" ht="14.4" hidden="false" customHeight="false" outlineLevel="0" collapsed="false">
      <c r="A47" s="56" t="s">
        <v>133</v>
      </c>
    </row>
    <row r="48" customFormat="false" ht="14.4" hidden="false" customHeight="false" outlineLevel="0" collapsed="false">
      <c r="A48" s="56" t="s">
        <v>134</v>
      </c>
    </row>
    <row r="49" customFormat="false" ht="14.4" hidden="false" customHeight="false" outlineLevel="0" collapsed="false">
      <c r="A49" s="56" t="s">
        <v>135</v>
      </c>
    </row>
    <row r="50" customFormat="false" ht="14.4" hidden="false" customHeight="false" outlineLevel="0" collapsed="false">
      <c r="A50" s="56" t="s">
        <v>136</v>
      </c>
    </row>
    <row r="51" customFormat="false" ht="14.4" hidden="false" customHeight="false" outlineLevel="0" collapsed="false">
      <c r="A51" s="56" t="s">
        <v>137</v>
      </c>
    </row>
    <row r="52" customFormat="false" ht="14.4" hidden="false" customHeight="false" outlineLevel="0" collapsed="false">
      <c r="A52" s="56" t="s">
        <v>138</v>
      </c>
    </row>
    <row r="53" customFormat="false" ht="14.4" hidden="false" customHeight="false" outlineLevel="0" collapsed="false">
      <c r="A53" s="56" t="s">
        <v>139</v>
      </c>
    </row>
    <row r="54" customFormat="false" ht="14.4" hidden="false" customHeight="false" outlineLevel="0" collapsed="false">
      <c r="A54" s="56" t="s">
        <v>140</v>
      </c>
    </row>
    <row r="55" customFormat="false" ht="14.4" hidden="false" customHeight="false" outlineLevel="0" collapsed="false">
      <c r="A55" s="56" t="s">
        <v>141</v>
      </c>
    </row>
    <row r="56" customFormat="false" ht="14.4" hidden="false" customHeight="false" outlineLevel="0" collapsed="false">
      <c r="A56" s="56" t="s">
        <v>142</v>
      </c>
    </row>
    <row r="57" customFormat="false" ht="14.4" hidden="false" customHeight="false" outlineLevel="0" collapsed="false">
      <c r="A57" s="56" t="s">
        <v>143</v>
      </c>
    </row>
    <row r="58" customFormat="false" ht="14.4" hidden="false" customHeight="false" outlineLevel="0" collapsed="false">
      <c r="A58" s="56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>
    <row r="1" customFormat="false" ht="14.4" hidden="false" customHeight="false" outlineLevel="0" collapsed="false">
      <c r="A1" s="56" t="s">
        <v>143</v>
      </c>
    </row>
    <row r="2" customFormat="false" ht="14.4" hidden="false" customHeight="false" outlineLevel="0" collapsed="false">
      <c r="A2" s="56" t="s">
        <v>145</v>
      </c>
    </row>
    <row r="3" customFormat="false" ht="14.4" hidden="false" customHeight="false" outlineLevel="0" collapsed="false">
      <c r="A3" s="56" t="s">
        <v>146</v>
      </c>
    </row>
    <row r="4" customFormat="false" ht="14.4" hidden="false" customHeight="false" outlineLevel="0" collapsed="false">
      <c r="A4" s="56" t="s">
        <v>147</v>
      </c>
    </row>
    <row r="5" customFormat="false" ht="14.4" hidden="false" customHeight="false" outlineLevel="0" collapsed="false">
      <c r="A5" s="56" t="s">
        <v>148</v>
      </c>
    </row>
    <row r="6" customFormat="false" ht="14.4" hidden="false" customHeight="false" outlineLevel="0" collapsed="false">
      <c r="A6" s="56" t="s">
        <v>149</v>
      </c>
    </row>
    <row r="7" customFormat="false" ht="14.4" hidden="false" customHeight="false" outlineLevel="0" collapsed="false">
      <c r="A7" s="56" t="s">
        <v>150</v>
      </c>
    </row>
    <row r="8" customFormat="false" ht="14.4" hidden="false" customHeight="false" outlineLevel="0" collapsed="false">
      <c r="A8" s="56" t="s">
        <v>151</v>
      </c>
    </row>
    <row r="9" customFormat="false" ht="14.4" hidden="false" customHeight="false" outlineLevel="0" collapsed="false">
      <c r="A9" s="56" t="s">
        <v>152</v>
      </c>
    </row>
    <row r="10" customFormat="false" ht="14.4" hidden="false" customHeight="false" outlineLevel="0" collapsed="false">
      <c r="A10" s="56" t="s">
        <v>153</v>
      </c>
    </row>
    <row r="11" customFormat="false" ht="14.4" hidden="false" customHeight="false" outlineLevel="0" collapsed="false">
      <c r="A11" s="56" t="s">
        <v>154</v>
      </c>
    </row>
    <row r="12" customFormat="false" ht="14.4" hidden="false" customHeight="false" outlineLevel="0" collapsed="false">
      <c r="A12" s="56" t="s">
        <v>155</v>
      </c>
    </row>
    <row r="13" customFormat="false" ht="14.4" hidden="false" customHeight="false" outlineLevel="0" collapsed="false">
      <c r="A13" s="56" t="s">
        <v>156</v>
      </c>
    </row>
    <row r="14" customFormat="false" ht="14.4" hidden="false" customHeight="false" outlineLevel="0" collapsed="false">
      <c r="A14" s="56" t="s">
        <v>157</v>
      </c>
    </row>
    <row r="15" customFormat="false" ht="14.4" hidden="false" customHeight="false" outlineLevel="0" collapsed="false">
      <c r="A15" s="56" t="s">
        <v>158</v>
      </c>
    </row>
    <row r="16" customFormat="false" ht="14.4" hidden="false" customHeight="false" outlineLevel="0" collapsed="false">
      <c r="A16" s="56" t="s">
        <v>159</v>
      </c>
    </row>
    <row r="17" customFormat="false" ht="14.4" hidden="false" customHeight="false" outlineLevel="0" collapsed="false">
      <c r="A17" s="56" t="s">
        <v>160</v>
      </c>
    </row>
    <row r="18" customFormat="false" ht="14.4" hidden="false" customHeight="false" outlineLevel="0" collapsed="false">
      <c r="A18" s="56" t="s">
        <v>161</v>
      </c>
    </row>
    <row r="19" customFormat="false" ht="14.4" hidden="false" customHeight="false" outlineLevel="0" collapsed="false">
      <c r="A19" s="56" t="s">
        <v>162</v>
      </c>
    </row>
    <row r="20" customFormat="false" ht="14.4" hidden="false" customHeight="false" outlineLevel="0" collapsed="false">
      <c r="A20" s="56" t="s">
        <v>163</v>
      </c>
    </row>
    <row r="21" customFormat="false" ht="14.4" hidden="false" customHeight="false" outlineLevel="0" collapsed="false">
      <c r="A21" s="56" t="s">
        <v>164</v>
      </c>
    </row>
    <row r="22" customFormat="false" ht="14.4" hidden="false" customHeight="false" outlineLevel="0" collapsed="false">
      <c r="A22" s="56" t="s">
        <v>165</v>
      </c>
    </row>
    <row r="23" customFormat="false" ht="14.4" hidden="false" customHeight="false" outlineLevel="0" collapsed="false">
      <c r="A23" s="56" t="s">
        <v>166</v>
      </c>
    </row>
    <row r="24" customFormat="false" ht="14.4" hidden="false" customHeight="false" outlineLevel="0" collapsed="false">
      <c r="A24" s="56" t="s">
        <v>167</v>
      </c>
    </row>
    <row r="25" customFormat="false" ht="14.4" hidden="false" customHeight="false" outlineLevel="0" collapsed="false">
      <c r="A25" s="56" t="s">
        <v>168</v>
      </c>
    </row>
    <row r="26" customFormat="false" ht="14.4" hidden="false" customHeight="false" outlineLevel="0" collapsed="false">
      <c r="A26" s="56" t="s">
        <v>169</v>
      </c>
    </row>
    <row r="27" customFormat="false" ht="14.4" hidden="false" customHeight="false" outlineLevel="0" collapsed="false">
      <c r="A27" s="56" t="s">
        <v>170</v>
      </c>
    </row>
    <row r="28" customFormat="false" ht="14.4" hidden="false" customHeight="false" outlineLevel="0" collapsed="false">
      <c r="A28" s="56" t="s">
        <v>171</v>
      </c>
    </row>
    <row r="29" customFormat="false" ht="14.4" hidden="false" customHeight="false" outlineLevel="0" collapsed="false">
      <c r="A29" s="56" t="s">
        <v>172</v>
      </c>
    </row>
    <row r="30" customFormat="false" ht="14.4" hidden="false" customHeight="false" outlineLevel="0" collapsed="false">
      <c r="A30" s="56" t="s">
        <v>173</v>
      </c>
    </row>
    <row r="31" customFormat="false" ht="14.4" hidden="false" customHeight="false" outlineLevel="0" collapsed="false">
      <c r="A31" s="56" t="s">
        <v>174</v>
      </c>
    </row>
    <row r="32" customFormat="false" ht="14.4" hidden="false" customHeight="false" outlineLevel="0" collapsed="false">
      <c r="A32" s="56" t="s">
        <v>175</v>
      </c>
    </row>
    <row r="33" customFormat="false" ht="14.4" hidden="false" customHeight="false" outlineLevel="0" collapsed="false">
      <c r="A33" s="56" t="s">
        <v>176</v>
      </c>
    </row>
    <row r="34" customFormat="false" ht="14.4" hidden="false" customHeight="false" outlineLevel="0" collapsed="false">
      <c r="A34" s="56" t="s">
        <v>177</v>
      </c>
    </row>
    <row r="35" customFormat="false" ht="14.4" hidden="false" customHeight="false" outlineLevel="0" collapsed="false">
      <c r="A35" s="56" t="s">
        <v>178</v>
      </c>
    </row>
    <row r="36" customFormat="false" ht="14.4" hidden="false" customHeight="false" outlineLevel="0" collapsed="false">
      <c r="A36" s="56" t="s">
        <v>179</v>
      </c>
    </row>
    <row r="37" customFormat="false" ht="14.4" hidden="false" customHeight="false" outlineLevel="0" collapsed="false">
      <c r="A37" s="56" t="s">
        <v>180</v>
      </c>
    </row>
    <row r="38" customFormat="false" ht="14.4" hidden="false" customHeight="false" outlineLevel="0" collapsed="false">
      <c r="A38" s="56" t="s">
        <v>181</v>
      </c>
    </row>
    <row r="39" customFormat="false" ht="14.4" hidden="false" customHeight="false" outlineLevel="0" collapsed="false">
      <c r="A39" s="56" t="s">
        <v>182</v>
      </c>
    </row>
    <row r="40" customFormat="false" ht="14.4" hidden="false" customHeight="false" outlineLevel="0" collapsed="false">
      <c r="A40" s="56" t="s">
        <v>183</v>
      </c>
    </row>
    <row r="41" customFormat="false" ht="14.4" hidden="false" customHeight="false" outlineLevel="0" collapsed="false">
      <c r="A41" s="56" t="s">
        <v>184</v>
      </c>
    </row>
    <row r="42" customFormat="false" ht="14.4" hidden="false" customHeight="false" outlineLevel="0" collapsed="false">
      <c r="A42" s="56" t="s">
        <v>185</v>
      </c>
    </row>
    <row r="43" customFormat="false" ht="14.4" hidden="false" customHeight="false" outlineLevel="0" collapsed="false">
      <c r="A43" s="56" t="s">
        <v>185</v>
      </c>
    </row>
    <row r="44" customFormat="false" ht="14.4" hidden="false" customHeight="false" outlineLevel="0" collapsed="false">
      <c r="A44" s="56" t="s">
        <v>186</v>
      </c>
    </row>
    <row r="45" customFormat="false" ht="14.4" hidden="false" customHeight="false" outlineLevel="0" collapsed="false">
      <c r="A45" s="56" t="s">
        <v>187</v>
      </c>
    </row>
    <row r="46" customFormat="false" ht="14.4" hidden="false" customHeight="false" outlineLevel="0" collapsed="false">
      <c r="A46" s="56" t="s">
        <v>188</v>
      </c>
    </row>
    <row r="47" customFormat="false" ht="14.4" hidden="false" customHeight="false" outlineLevel="0" collapsed="false">
      <c r="A47" s="56" t="s">
        <v>189</v>
      </c>
    </row>
    <row r="48" customFormat="false" ht="14.4" hidden="false" customHeight="false" outlineLevel="0" collapsed="false">
      <c r="A48" s="56" t="s">
        <v>190</v>
      </c>
    </row>
    <row r="49" customFormat="false" ht="14.4" hidden="false" customHeight="false" outlineLevel="0" collapsed="false">
      <c r="A49" s="56" t="s">
        <v>191</v>
      </c>
    </row>
    <row r="50" customFormat="false" ht="14.4" hidden="false" customHeight="false" outlineLevel="0" collapsed="false">
      <c r="A50" s="56" t="s">
        <v>192</v>
      </c>
    </row>
    <row r="51" customFormat="false" ht="14.4" hidden="false" customHeight="false" outlineLevel="0" collapsed="false">
      <c r="A51" s="56" t="s">
        <v>193</v>
      </c>
    </row>
    <row r="52" customFormat="false" ht="14.4" hidden="false" customHeight="false" outlineLevel="0" collapsed="false">
      <c r="A52" s="56" t="s">
        <v>194</v>
      </c>
    </row>
    <row r="53" customFormat="false" ht="14.4" hidden="false" customHeight="false" outlineLevel="0" collapsed="false">
      <c r="A53" s="56" t="s">
        <v>195</v>
      </c>
    </row>
    <row r="54" customFormat="false" ht="14.4" hidden="false" customHeight="false" outlineLevel="0" collapsed="false">
      <c r="A54" s="56" t="s">
        <v>196</v>
      </c>
    </row>
    <row r="55" customFormat="false" ht="14.4" hidden="false" customHeight="false" outlineLevel="0" collapsed="false">
      <c r="A55" s="56" t="s">
        <v>197</v>
      </c>
    </row>
    <row r="56" customFormat="false" ht="14.4" hidden="false" customHeight="false" outlineLevel="0" collapsed="false">
      <c r="A56" s="56" t="s">
        <v>198</v>
      </c>
    </row>
    <row r="57" customFormat="false" ht="14.4" hidden="false" customHeight="false" outlineLevel="0" collapsed="false">
      <c r="A57" s="56" t="s">
        <v>199</v>
      </c>
    </row>
    <row r="58" customFormat="false" ht="14.4" hidden="false" customHeight="false" outlineLevel="0" collapsed="false">
      <c r="A58" s="56" t="s">
        <v>200</v>
      </c>
    </row>
    <row r="59" customFormat="false" ht="14.4" hidden="false" customHeight="false" outlineLevel="0" collapsed="false">
      <c r="A59" s="56" t="s">
        <v>201</v>
      </c>
    </row>
    <row r="60" customFormat="false" ht="14.4" hidden="false" customHeight="false" outlineLevel="0" collapsed="false">
      <c r="A60" s="56" t="s">
        <v>202</v>
      </c>
    </row>
    <row r="61" customFormat="false" ht="14.4" hidden="false" customHeight="false" outlineLevel="0" collapsed="false">
      <c r="A61" s="56" t="s">
        <v>203</v>
      </c>
    </row>
    <row r="62" customFormat="false" ht="14.4" hidden="false" customHeight="false" outlineLevel="0" collapsed="false">
      <c r="A62" s="56" t="s">
        <v>204</v>
      </c>
    </row>
    <row r="63" customFormat="false" ht="14.4" hidden="false" customHeight="false" outlineLevel="0" collapsed="false">
      <c r="A63" s="56" t="s">
        <v>205</v>
      </c>
    </row>
    <row r="64" customFormat="false" ht="14.4" hidden="false" customHeight="false" outlineLevel="0" collapsed="false">
      <c r="A64" s="56" t="s">
        <v>206</v>
      </c>
    </row>
    <row r="65" customFormat="false" ht="14.4" hidden="false" customHeight="false" outlineLevel="0" collapsed="false">
      <c r="A65" s="56" t="s">
        <v>207</v>
      </c>
    </row>
    <row r="66" customFormat="false" ht="14.4" hidden="false" customHeight="false" outlineLevel="0" collapsed="false">
      <c r="A66" s="56" t="s">
        <v>208</v>
      </c>
    </row>
    <row r="67" customFormat="false" ht="14.4" hidden="false" customHeight="false" outlineLevel="0" collapsed="false">
      <c r="A67" s="56" t="s">
        <v>209</v>
      </c>
    </row>
    <row r="68" customFormat="false" ht="14.4" hidden="false" customHeight="false" outlineLevel="0" collapsed="false">
      <c r="A68" s="56" t="s">
        <v>210</v>
      </c>
    </row>
    <row r="69" customFormat="false" ht="14.4" hidden="false" customHeight="false" outlineLevel="0" collapsed="false">
      <c r="A69" s="56" t="s">
        <v>211</v>
      </c>
    </row>
    <row r="70" customFormat="false" ht="14.4" hidden="false" customHeight="false" outlineLevel="0" collapsed="false">
      <c r="A70" s="56" t="s">
        <v>212</v>
      </c>
    </row>
    <row r="71" customFormat="false" ht="14.4" hidden="false" customHeight="false" outlineLevel="0" collapsed="false">
      <c r="A71" s="56" t="s">
        <v>213</v>
      </c>
    </row>
    <row r="72" customFormat="false" ht="14.4" hidden="false" customHeight="false" outlineLevel="0" collapsed="false">
      <c r="A72" s="56" t="s">
        <v>214</v>
      </c>
    </row>
    <row r="73" customFormat="false" ht="14.4" hidden="false" customHeight="false" outlineLevel="0" collapsed="false">
      <c r="A73" s="56" t="s">
        <v>215</v>
      </c>
    </row>
    <row r="74" customFormat="false" ht="14.4" hidden="false" customHeight="false" outlineLevel="0" collapsed="false">
      <c r="A74" s="56" t="s">
        <v>216</v>
      </c>
    </row>
    <row r="75" customFormat="false" ht="14.4" hidden="false" customHeight="false" outlineLevel="0" collapsed="false">
      <c r="A75" s="56" t="s">
        <v>217</v>
      </c>
    </row>
    <row r="76" customFormat="false" ht="14.4" hidden="false" customHeight="false" outlineLevel="0" collapsed="false">
      <c r="A76" s="56" t="s">
        <v>218</v>
      </c>
    </row>
    <row r="77" customFormat="false" ht="14.4" hidden="false" customHeight="false" outlineLevel="0" collapsed="false">
      <c r="A77" s="56" t="s">
        <v>219</v>
      </c>
    </row>
    <row r="78" customFormat="false" ht="14.4" hidden="false" customHeight="false" outlineLevel="0" collapsed="false">
      <c r="A78" s="56" t="s">
        <v>220</v>
      </c>
    </row>
    <row r="79" customFormat="false" ht="14.4" hidden="false" customHeight="false" outlineLevel="0" collapsed="false">
      <c r="A79" s="56" t="s">
        <v>221</v>
      </c>
    </row>
    <row r="80" customFormat="false" ht="14.4" hidden="false" customHeight="false" outlineLevel="0" collapsed="false">
      <c r="A80" s="56" t="s">
        <v>222</v>
      </c>
    </row>
    <row r="81" customFormat="false" ht="14.4" hidden="false" customHeight="false" outlineLevel="0" collapsed="false">
      <c r="A81" s="56" t="s">
        <v>223</v>
      </c>
    </row>
    <row r="82" customFormat="false" ht="14.4" hidden="false" customHeight="false" outlineLevel="0" collapsed="false">
      <c r="A82" s="56" t="s">
        <v>224</v>
      </c>
    </row>
    <row r="83" customFormat="false" ht="14.4" hidden="false" customHeight="false" outlineLevel="0" collapsed="false">
      <c r="A83" s="56" t="s">
        <v>225</v>
      </c>
    </row>
    <row r="84" customFormat="false" ht="14.4" hidden="false" customHeight="false" outlineLevel="0" collapsed="false">
      <c r="A84" s="56" t="s">
        <v>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>
    <row r="1" customFormat="false" ht="14.4" hidden="false" customHeight="false" outlineLevel="0" collapsed="false">
      <c r="A1" s="56" t="s">
        <v>227</v>
      </c>
      <c r="B1" s="56" t="s">
        <v>228</v>
      </c>
      <c r="C1" s="56" t="s">
        <v>229</v>
      </c>
      <c r="D1" s="56" t="s">
        <v>230</v>
      </c>
      <c r="E1" s="56" t="s">
        <v>231</v>
      </c>
      <c r="F1" s="56" t="s">
        <v>232</v>
      </c>
      <c r="G1" s="56" t="s">
        <v>233</v>
      </c>
      <c r="H1" s="56" t="s">
        <v>234</v>
      </c>
      <c r="I1" s="56" t="s">
        <v>235</v>
      </c>
      <c r="J1" s="56" t="s">
        <v>236</v>
      </c>
      <c r="K1" s="56" t="s">
        <v>143</v>
      </c>
    </row>
    <row r="2" customFormat="false" ht="14.4" hidden="false" customHeight="false" outlineLevel="0" collapsed="false">
      <c r="A2" s="56" t="s">
        <v>237</v>
      </c>
      <c r="B2" s="56" t="s">
        <v>238</v>
      </c>
      <c r="C2" s="56" t="s">
        <v>239</v>
      </c>
      <c r="D2" s="56" t="s">
        <v>240</v>
      </c>
      <c r="E2" s="56" t="s">
        <v>241</v>
      </c>
      <c r="F2" s="56" t="s">
        <v>242</v>
      </c>
      <c r="G2" s="56" t="s">
        <v>243</v>
      </c>
      <c r="H2" s="56" t="s">
        <v>244</v>
      </c>
      <c r="I2" s="56" t="s">
        <v>245</v>
      </c>
      <c r="J2" s="56" t="s">
        <v>246</v>
      </c>
      <c r="K2" s="56" t="s">
        <v>247</v>
      </c>
      <c r="L2" s="56" t="s">
        <v>248</v>
      </c>
      <c r="M2" s="56" t="s">
        <v>249</v>
      </c>
      <c r="N2" s="56" t="s">
        <v>250</v>
      </c>
      <c r="O2" s="56" t="s">
        <v>251</v>
      </c>
    </row>
    <row r="3" customFormat="false" ht="14.4" hidden="false" customHeight="false" outlineLevel="0" collapsed="false">
      <c r="A3" s="56" t="s">
        <v>252</v>
      </c>
      <c r="B3" s="56" t="s">
        <v>253</v>
      </c>
      <c r="C3" s="56" t="s">
        <v>254</v>
      </c>
      <c r="D3" s="56" t="s">
        <v>239</v>
      </c>
      <c r="E3" s="56" t="s">
        <v>248</v>
      </c>
      <c r="F3" s="56" t="s">
        <v>255</v>
      </c>
      <c r="G3" s="56" t="s">
        <v>256</v>
      </c>
      <c r="H3" s="56" t="s">
        <v>257</v>
      </c>
      <c r="I3" s="56" t="s">
        <v>258</v>
      </c>
      <c r="J3" s="56" t="s">
        <v>248</v>
      </c>
      <c r="K3" s="56" t="s">
        <v>250</v>
      </c>
      <c r="L3" s="56" t="s">
        <v>251</v>
      </c>
    </row>
    <row r="4" customFormat="false" ht="14.4" hidden="false" customHeight="false" outlineLevel="0" collapsed="false">
      <c r="A4" s="56" t="s">
        <v>259</v>
      </c>
      <c r="B4" s="56" t="s">
        <v>260</v>
      </c>
      <c r="C4" s="56" t="s">
        <v>259</v>
      </c>
      <c r="D4" s="56" t="s">
        <v>261</v>
      </c>
      <c r="E4" s="56" t="s">
        <v>262</v>
      </c>
      <c r="F4" s="56" t="s">
        <v>263</v>
      </c>
    </row>
    <row r="5" customFormat="false" ht="14.4" hidden="false" customHeight="false" outlineLevel="0" collapsed="false">
      <c r="A5" s="56" t="s">
        <v>264</v>
      </c>
      <c r="B5" s="56" t="s">
        <v>253</v>
      </c>
      <c r="C5" s="56" t="s">
        <v>265</v>
      </c>
      <c r="D5" s="56" t="s">
        <v>248</v>
      </c>
      <c r="E5" s="56" t="s">
        <v>266</v>
      </c>
      <c r="F5" s="56" t="s">
        <v>267</v>
      </c>
      <c r="G5" s="56" t="s">
        <v>268</v>
      </c>
      <c r="H5" s="56" t="s">
        <v>269</v>
      </c>
      <c r="I5" s="56" t="s">
        <v>241</v>
      </c>
      <c r="J5" s="56" t="s">
        <v>242</v>
      </c>
      <c r="K5" s="56" t="s">
        <v>270</v>
      </c>
      <c r="L5" s="56" t="s">
        <v>271</v>
      </c>
      <c r="M5" s="56" t="s">
        <v>272</v>
      </c>
      <c r="N5" s="56" t="s">
        <v>273</v>
      </c>
      <c r="O5" s="56" t="s">
        <v>274</v>
      </c>
    </row>
    <row r="6" customFormat="false" ht="14.4" hidden="false" customHeight="false" outlineLevel="0" collapsed="false">
      <c r="A6" s="56" t="s">
        <v>264</v>
      </c>
      <c r="B6" s="56" t="s">
        <v>253</v>
      </c>
      <c r="C6" s="56" t="s">
        <v>275</v>
      </c>
      <c r="D6" s="56" t="s">
        <v>265</v>
      </c>
      <c r="E6" s="56" t="s">
        <v>240</v>
      </c>
    </row>
    <row r="7" customFormat="false" ht="14.4" hidden="false" customHeight="false" outlineLevel="0" collapsed="false">
      <c r="A7" s="56" t="s">
        <v>264</v>
      </c>
      <c r="B7" s="56" t="s">
        <v>253</v>
      </c>
      <c r="C7" s="56" t="s">
        <v>274</v>
      </c>
      <c r="D7" s="56" t="s">
        <v>265</v>
      </c>
      <c r="E7" s="56" t="s">
        <v>276</v>
      </c>
      <c r="F7" s="56" t="s">
        <v>254</v>
      </c>
      <c r="G7" s="56" t="s">
        <v>248</v>
      </c>
    </row>
    <row r="8" customFormat="false" ht="14.4" hidden="false" customHeight="false" outlineLevel="0" collapsed="false">
      <c r="A8" s="56" t="s">
        <v>248</v>
      </c>
      <c r="B8" s="56" t="s">
        <v>265</v>
      </c>
      <c r="C8" s="56" t="s">
        <v>277</v>
      </c>
      <c r="D8" s="56" t="s">
        <v>278</v>
      </c>
      <c r="E8" s="56" t="s">
        <v>279</v>
      </c>
      <c r="F8" s="56" t="s">
        <v>264</v>
      </c>
      <c r="G8" s="56" t="s">
        <v>253</v>
      </c>
      <c r="H8" s="56" t="s">
        <v>276</v>
      </c>
      <c r="I8" s="56" t="s">
        <v>240</v>
      </c>
    </row>
    <row r="9" customFormat="false" ht="14.4" hidden="false" customHeight="false" outlineLevel="0" collapsed="false">
      <c r="A9" s="56" t="s">
        <v>264</v>
      </c>
      <c r="B9" s="56" t="s">
        <v>280</v>
      </c>
      <c r="C9" s="56" t="s">
        <v>239</v>
      </c>
      <c r="D9" s="56" t="s">
        <v>248</v>
      </c>
      <c r="E9" s="56" t="s">
        <v>241</v>
      </c>
      <c r="F9" s="56" t="s">
        <v>242</v>
      </c>
      <c r="G9" s="56" t="s">
        <v>281</v>
      </c>
      <c r="H9" s="56" t="s">
        <v>270</v>
      </c>
      <c r="I9" s="56" t="s">
        <v>271</v>
      </c>
      <c r="J9" s="56" t="s">
        <v>272</v>
      </c>
      <c r="K9" s="56" t="s">
        <v>273</v>
      </c>
      <c r="L9" s="56" t="s">
        <v>282</v>
      </c>
    </row>
    <row r="12" customFormat="false" ht="14.4" hidden="false" customHeight="false" outlineLevel="0" collapsed="false">
      <c r="A12" s="56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>
    <row r="1" customFormat="false" ht="14.4" hidden="false" customHeight="false" outlineLevel="0" collapsed="false">
      <c r="A1" s="56" t="s">
        <v>283</v>
      </c>
      <c r="B1" s="56" t="s">
        <v>284</v>
      </c>
      <c r="C1" s="56" t="s">
        <v>285</v>
      </c>
      <c r="D1" s="56" t="s">
        <v>286</v>
      </c>
      <c r="E1" s="56" t="s">
        <v>287</v>
      </c>
      <c r="F1" s="56" t="s">
        <v>288</v>
      </c>
      <c r="G1" s="56" t="s">
        <v>289</v>
      </c>
      <c r="H1" s="56" t="s">
        <v>290</v>
      </c>
      <c r="I1" s="56" t="s">
        <v>291</v>
      </c>
      <c r="J1" s="56" t="s">
        <v>292</v>
      </c>
      <c r="K1" s="56" t="s">
        <v>293</v>
      </c>
      <c r="L1" s="56" t="s">
        <v>294</v>
      </c>
      <c r="M1" s="56" t="s">
        <v>295</v>
      </c>
      <c r="N1" s="56" t="s">
        <v>296</v>
      </c>
      <c r="O1" s="56" t="s">
        <v>297</v>
      </c>
      <c r="P1" s="56" t="s">
        <v>298</v>
      </c>
      <c r="Q1" s="56" t="s">
        <v>299</v>
      </c>
      <c r="R1" s="56" t="s">
        <v>300</v>
      </c>
      <c r="S1" s="56" t="s">
        <v>301</v>
      </c>
      <c r="T1" s="56" t="s">
        <v>302</v>
      </c>
      <c r="U1" s="56" t="s">
        <v>303</v>
      </c>
      <c r="V1" s="56" t="s">
        <v>304</v>
      </c>
      <c r="W1" s="56" t="s">
        <v>305</v>
      </c>
      <c r="X1" s="56" t="s">
        <v>306</v>
      </c>
      <c r="Y1" s="56" t="s">
        <v>307</v>
      </c>
      <c r="Z1" s="56" t="s">
        <v>308</v>
      </c>
      <c r="AA1" s="56" t="s">
        <v>309</v>
      </c>
      <c r="AB1" s="56" t="s">
        <v>310</v>
      </c>
      <c r="AC1" s="56" t="s">
        <v>311</v>
      </c>
      <c r="AD1" s="56" t="s">
        <v>312</v>
      </c>
      <c r="AE1" s="56" t="s">
        <v>313</v>
      </c>
      <c r="AF1" s="56" t="s">
        <v>314</v>
      </c>
      <c r="AG1" s="56" t="s">
        <v>315</v>
      </c>
      <c r="AH1" s="56" t="s">
        <v>316</v>
      </c>
    </row>
    <row r="2" customFormat="false" ht="14.4" hidden="false" customHeight="false" outlineLevel="0" collapsed="false">
      <c r="A2" s="56" t="s">
        <v>317</v>
      </c>
      <c r="B2" s="56" t="s">
        <v>318</v>
      </c>
      <c r="C2" s="56" t="s">
        <v>319</v>
      </c>
      <c r="D2" s="56" t="s">
        <v>320</v>
      </c>
      <c r="E2" s="56" t="s">
        <v>321</v>
      </c>
      <c r="F2" s="56" t="s">
        <v>322</v>
      </c>
      <c r="G2" s="56" t="s">
        <v>323</v>
      </c>
      <c r="H2" s="56" t="s">
        <v>324</v>
      </c>
      <c r="I2" s="56" t="s">
        <v>325</v>
      </c>
      <c r="J2" s="56" t="s">
        <v>326</v>
      </c>
      <c r="K2" s="56" t="s">
        <v>327</v>
      </c>
      <c r="L2" s="56" t="s">
        <v>328</v>
      </c>
      <c r="M2" s="56" t="s">
        <v>329</v>
      </c>
      <c r="N2" s="56" t="s">
        <v>330</v>
      </c>
      <c r="O2" s="56" t="s">
        <v>331</v>
      </c>
    </row>
    <row r="3" customFormat="false" ht="14.4" hidden="false" customHeight="false" outlineLevel="0" collapsed="false">
      <c r="A3" s="56" t="s">
        <v>332</v>
      </c>
      <c r="B3" s="56" t="s">
        <v>333</v>
      </c>
      <c r="C3" s="56" t="s">
        <v>334</v>
      </c>
      <c r="D3" s="56" t="s">
        <v>335</v>
      </c>
      <c r="E3" s="56" t="s">
        <v>336</v>
      </c>
      <c r="F3" s="56" t="s">
        <v>337</v>
      </c>
      <c r="G3" s="56" t="s">
        <v>338</v>
      </c>
      <c r="H3" s="56" t="s">
        <v>339</v>
      </c>
      <c r="I3" s="56" t="s">
        <v>340</v>
      </c>
      <c r="J3" s="56" t="s">
        <v>341</v>
      </c>
      <c r="K3" s="56" t="s">
        <v>342</v>
      </c>
      <c r="L3" s="56" t="s">
        <v>343</v>
      </c>
      <c r="M3" s="56" t="s">
        <v>344</v>
      </c>
      <c r="N3" s="56" t="s">
        <v>345</v>
      </c>
      <c r="O3" s="56" t="s">
        <v>346</v>
      </c>
      <c r="P3" s="56" t="s">
        <v>347</v>
      </c>
      <c r="Q3" s="56" t="s">
        <v>348</v>
      </c>
      <c r="R3" s="56" t="s">
        <v>349</v>
      </c>
    </row>
    <row r="4" customFormat="false" ht="14.4" hidden="false" customHeight="false" outlineLevel="0" collapsed="false">
      <c r="A4" s="56" t="s">
        <v>350</v>
      </c>
      <c r="B4" s="56" t="s">
        <v>351</v>
      </c>
      <c r="C4" s="56" t="s">
        <v>352</v>
      </c>
      <c r="D4" s="56" t="s">
        <v>353</v>
      </c>
      <c r="E4" s="56" t="s">
        <v>354</v>
      </c>
      <c r="F4" s="56" t="s">
        <v>355</v>
      </c>
      <c r="G4" s="56" t="s">
        <v>356</v>
      </c>
      <c r="H4" s="56" t="s">
        <v>357</v>
      </c>
      <c r="I4" s="56" t="s">
        <v>358</v>
      </c>
      <c r="J4" s="56" t="s">
        <v>359</v>
      </c>
      <c r="K4" s="56" t="s">
        <v>360</v>
      </c>
      <c r="L4" s="56" t="s">
        <v>361</v>
      </c>
      <c r="M4" s="56" t="s">
        <v>362</v>
      </c>
      <c r="N4" s="56" t="s">
        <v>363</v>
      </c>
    </row>
    <row r="5" customFormat="false" ht="14.4" hidden="false" customHeight="false" outlineLevel="0" collapsed="false">
      <c r="A5" s="56" t="s">
        <v>364</v>
      </c>
      <c r="B5" s="56" t="s">
        <v>365</v>
      </c>
      <c r="C5" s="56" t="s">
        <v>366</v>
      </c>
      <c r="D5" s="56" t="s">
        <v>367</v>
      </c>
      <c r="E5" s="56" t="s">
        <v>368</v>
      </c>
      <c r="F5" s="56" t="s">
        <v>369</v>
      </c>
      <c r="G5" s="56" t="s">
        <v>370</v>
      </c>
      <c r="H5" s="56" t="s">
        <v>371</v>
      </c>
      <c r="I5" s="56" t="s">
        <v>372</v>
      </c>
      <c r="J5" s="56" t="s">
        <v>373</v>
      </c>
      <c r="K5" s="56" t="s">
        <v>374</v>
      </c>
    </row>
    <row r="6" customFormat="false" ht="14.4" hidden="false" customHeight="false" outlineLevel="0" collapsed="false">
      <c r="A6" s="56" t="s">
        <v>375</v>
      </c>
      <c r="B6" s="56" t="s">
        <v>376</v>
      </c>
      <c r="C6" s="56" t="s">
        <v>377</v>
      </c>
      <c r="D6" s="56" t="s">
        <v>378</v>
      </c>
      <c r="E6" s="56" t="s">
        <v>379</v>
      </c>
      <c r="F6" s="56" t="s">
        <v>380</v>
      </c>
      <c r="G6" s="56" t="s">
        <v>381</v>
      </c>
      <c r="H6" s="56" t="s">
        <v>382</v>
      </c>
      <c r="I6" s="56" t="s">
        <v>383</v>
      </c>
      <c r="J6" s="56" t="s">
        <v>384</v>
      </c>
      <c r="K6" s="56" t="s">
        <v>385</v>
      </c>
      <c r="L6" s="56" t="s">
        <v>386</v>
      </c>
      <c r="M6" s="56" t="s">
        <v>383</v>
      </c>
      <c r="N6" s="56" t="s">
        <v>387</v>
      </c>
      <c r="O6" s="56" t="s">
        <v>383</v>
      </c>
      <c r="P6" s="56" t="s">
        <v>383</v>
      </c>
      <c r="Q6" s="56" t="s">
        <v>387</v>
      </c>
    </row>
    <row r="7" customFormat="false" ht="14.4" hidden="false" customHeight="false" outlineLevel="0" collapsed="false">
      <c r="A7" s="56" t="s">
        <v>388</v>
      </c>
      <c r="B7" s="56" t="s">
        <v>389</v>
      </c>
      <c r="C7" s="56" t="s">
        <v>390</v>
      </c>
      <c r="D7" s="56" t="s">
        <v>391</v>
      </c>
      <c r="E7" s="56" t="s">
        <v>392</v>
      </c>
      <c r="F7" s="56" t="s">
        <v>393</v>
      </c>
      <c r="G7" s="56" t="s">
        <v>394</v>
      </c>
      <c r="H7" s="56" t="s">
        <v>395</v>
      </c>
      <c r="I7" s="56" t="s">
        <v>396</v>
      </c>
      <c r="J7" s="56" t="s">
        <v>397</v>
      </c>
      <c r="K7" s="56" t="s">
        <v>398</v>
      </c>
      <c r="L7" s="56" t="s">
        <v>399</v>
      </c>
      <c r="M7" s="56" t="s">
        <v>400</v>
      </c>
      <c r="N7" s="56" t="s">
        <v>401</v>
      </c>
    </row>
    <row r="8" customFormat="false" ht="14.4" hidden="false" customHeight="false" outlineLevel="0" collapsed="false">
      <c r="A8" s="56" t="s">
        <v>402</v>
      </c>
      <c r="B8" s="56" t="s">
        <v>403</v>
      </c>
      <c r="C8" s="56" t="s">
        <v>404</v>
      </c>
      <c r="D8" s="56" t="s">
        <v>405</v>
      </c>
      <c r="E8" s="56" t="s">
        <v>406</v>
      </c>
      <c r="F8" s="56" t="s">
        <v>407</v>
      </c>
      <c r="G8" s="56" t="s">
        <v>408</v>
      </c>
      <c r="H8" s="56" t="s">
        <v>409</v>
      </c>
      <c r="I8" s="56" t="s">
        <v>410</v>
      </c>
    </row>
    <row r="9" customFormat="false" ht="14.4" hidden="false" customHeight="false" outlineLevel="0" collapsed="false">
      <c r="A9" s="56" t="s">
        <v>411</v>
      </c>
      <c r="B9" s="56" t="s">
        <v>412</v>
      </c>
      <c r="C9" s="56" t="s">
        <v>413</v>
      </c>
      <c r="D9" s="56" t="s">
        <v>414</v>
      </c>
      <c r="E9" s="56" t="s">
        <v>415</v>
      </c>
      <c r="F9" s="56" t="s">
        <v>416</v>
      </c>
      <c r="G9" s="56" t="s">
        <v>417</v>
      </c>
      <c r="H9" s="56" t="s">
        <v>418</v>
      </c>
      <c r="I9" s="56" t="s">
        <v>419</v>
      </c>
      <c r="J9" s="56" t="s">
        <v>420</v>
      </c>
      <c r="K9" s="56" t="s">
        <v>421</v>
      </c>
      <c r="L9" s="56" t="s">
        <v>422</v>
      </c>
      <c r="M9" s="56" t="s">
        <v>423</v>
      </c>
    </row>
    <row r="10" customFormat="false" ht="14.4" hidden="false" customHeight="false" outlineLevel="0" collapsed="false">
      <c r="A10" s="56" t="s">
        <v>424</v>
      </c>
      <c r="B10" s="56" t="s">
        <v>425</v>
      </c>
      <c r="C10" s="56" t="s">
        <v>426</v>
      </c>
      <c r="D10" s="56" t="s">
        <v>427</v>
      </c>
      <c r="E10" s="56" t="s">
        <v>428</v>
      </c>
      <c r="F10" s="56" t="s">
        <v>429</v>
      </c>
      <c r="G10" s="56" t="s">
        <v>430</v>
      </c>
      <c r="H10" s="56" t="s">
        <v>431</v>
      </c>
      <c r="I10" s="56" t="s">
        <v>432</v>
      </c>
      <c r="J10" s="56" t="s">
        <v>433</v>
      </c>
      <c r="K10" s="56" t="s">
        <v>434</v>
      </c>
      <c r="L10" s="56" t="s">
        <v>435</v>
      </c>
      <c r="M10" s="56" t="s">
        <v>436</v>
      </c>
      <c r="N10" s="56" t="s">
        <v>437</v>
      </c>
      <c r="O10" s="56" t="s">
        <v>438</v>
      </c>
      <c r="P10" s="56" t="s">
        <v>439</v>
      </c>
      <c r="Q10" s="56" t="s">
        <v>440</v>
      </c>
    </row>
    <row r="11" customFormat="false" ht="14.4" hidden="false" customHeight="false" outlineLevel="0" collapsed="false">
      <c r="A11" s="56" t="s">
        <v>441</v>
      </c>
      <c r="B11" s="56" t="s">
        <v>442</v>
      </c>
      <c r="C11" s="56" t="s">
        <v>443</v>
      </c>
      <c r="D11" s="56" t="s">
        <v>444</v>
      </c>
      <c r="E11" s="56" t="s">
        <v>445</v>
      </c>
      <c r="F11" s="56" t="s">
        <v>446</v>
      </c>
      <c r="G11" s="56" t="s">
        <v>447</v>
      </c>
      <c r="H11" s="56" t="s">
        <v>448</v>
      </c>
      <c r="I11" s="56" t="s">
        <v>449</v>
      </c>
      <c r="J11" s="56" t="s">
        <v>450</v>
      </c>
      <c r="K11" s="56" t="s">
        <v>451</v>
      </c>
      <c r="L11" s="56" t="s">
        <v>452</v>
      </c>
      <c r="M11" s="56" t="s">
        <v>453</v>
      </c>
      <c r="N11" s="56" t="s">
        <v>454</v>
      </c>
      <c r="O11" s="56" t="s">
        <v>455</v>
      </c>
      <c r="P11" s="56" t="s">
        <v>456</v>
      </c>
      <c r="Q11" s="56" t="s">
        <v>457</v>
      </c>
      <c r="R11" s="56" t="s">
        <v>458</v>
      </c>
      <c r="S11" s="56" t="s">
        <v>459</v>
      </c>
      <c r="T11" s="56" t="s">
        <v>460</v>
      </c>
      <c r="U11" s="56" t="s">
        <v>461</v>
      </c>
      <c r="V11" s="56" t="s">
        <v>462</v>
      </c>
      <c r="W11" s="56" t="s">
        <v>463</v>
      </c>
      <c r="X11" s="56" t="s">
        <v>464</v>
      </c>
      <c r="Y11" s="56" t="s">
        <v>465</v>
      </c>
      <c r="Z11" s="56" t="s">
        <v>466</v>
      </c>
      <c r="AA11" s="56" t="s">
        <v>467</v>
      </c>
      <c r="AB11" s="56" t="s">
        <v>468</v>
      </c>
      <c r="AC11" s="56" t="s">
        <v>469</v>
      </c>
      <c r="AD11" s="56" t="s">
        <v>470</v>
      </c>
      <c r="AE11" s="56" t="s">
        <v>471</v>
      </c>
      <c r="AF11" s="56" t="s">
        <v>472</v>
      </c>
      <c r="AG11" s="56" t="s">
        <v>473</v>
      </c>
      <c r="AH11" s="56" t="s">
        <v>474</v>
      </c>
      <c r="AI11" s="56" t="s">
        <v>475</v>
      </c>
      <c r="AJ11" s="56" t="s">
        <v>476</v>
      </c>
      <c r="AK11" s="56" t="s">
        <v>477</v>
      </c>
      <c r="AL11" s="56" t="s">
        <v>478</v>
      </c>
      <c r="AM11" s="56" t="s">
        <v>479</v>
      </c>
    </row>
    <row r="12" customFormat="false" ht="14.4" hidden="false" customHeight="false" outlineLevel="0" collapsed="false">
      <c r="A12" s="56" t="s">
        <v>480</v>
      </c>
      <c r="B12" s="56" t="s">
        <v>481</v>
      </c>
      <c r="C12" s="56" t="s">
        <v>482</v>
      </c>
      <c r="D12" s="56" t="s">
        <v>483</v>
      </c>
      <c r="E12" s="56" t="s">
        <v>484</v>
      </c>
      <c r="F12" s="56" t="s">
        <v>485</v>
      </c>
      <c r="G12" s="56" t="s">
        <v>486</v>
      </c>
      <c r="H12" s="56" t="s">
        <v>487</v>
      </c>
      <c r="I12" s="56" t="s">
        <v>488</v>
      </c>
      <c r="J12" s="56" t="s">
        <v>489</v>
      </c>
      <c r="K12" s="56" t="s">
        <v>490</v>
      </c>
      <c r="L12" s="56" t="s">
        <v>491</v>
      </c>
      <c r="M12" s="56" t="s">
        <v>492</v>
      </c>
      <c r="N12" s="56" t="s">
        <v>493</v>
      </c>
      <c r="O12" s="56" t="s">
        <v>494</v>
      </c>
      <c r="P12" s="56" t="s">
        <v>495</v>
      </c>
      <c r="Q12" s="56" t="s">
        <v>496</v>
      </c>
      <c r="R12" s="56" t="s">
        <v>497</v>
      </c>
      <c r="S12" s="56" t="s">
        <v>498</v>
      </c>
      <c r="T12" s="56" t="s">
        <v>499</v>
      </c>
      <c r="U12" s="56" t="s">
        <v>500</v>
      </c>
      <c r="V12" s="56" t="s">
        <v>501</v>
      </c>
      <c r="W12" s="56" t="s">
        <v>502</v>
      </c>
      <c r="X12" s="56" t="s">
        <v>503</v>
      </c>
      <c r="Y12" s="56" t="s">
        <v>504</v>
      </c>
      <c r="Z12" s="56" t="s">
        <v>505</v>
      </c>
      <c r="AA12" s="56" t="s">
        <v>506</v>
      </c>
      <c r="AB12" s="56" t="s">
        <v>507</v>
      </c>
      <c r="AC12" s="56" t="s">
        <v>508</v>
      </c>
      <c r="AD12" s="56" t="s">
        <v>509</v>
      </c>
      <c r="AE12" s="56" t="s">
        <v>510</v>
      </c>
      <c r="AF12" s="56" t="s">
        <v>511</v>
      </c>
      <c r="AG12" s="56" t="s">
        <v>512</v>
      </c>
    </row>
    <row r="13" customFormat="false" ht="14.4" hidden="false" customHeight="false" outlineLevel="0" collapsed="false">
      <c r="A13" s="56" t="s">
        <v>513</v>
      </c>
      <c r="B13" s="56" t="s">
        <v>514</v>
      </c>
      <c r="C13" s="56" t="s">
        <v>515</v>
      </c>
      <c r="D13" s="56" t="s">
        <v>516</v>
      </c>
      <c r="E13" s="56" t="s">
        <v>517</v>
      </c>
      <c r="F13" s="56" t="s">
        <v>518</v>
      </c>
      <c r="G13" s="56" t="s">
        <v>519</v>
      </c>
      <c r="H13" s="56" t="s">
        <v>520</v>
      </c>
      <c r="I13" s="56" t="s">
        <v>521</v>
      </c>
      <c r="J13" s="56" t="s">
        <v>522</v>
      </c>
      <c r="K13" s="56" t="s">
        <v>523</v>
      </c>
      <c r="L13" s="56" t="s">
        <v>524</v>
      </c>
      <c r="M13" s="56" t="s">
        <v>525</v>
      </c>
      <c r="N13" s="56" t="s">
        <v>526</v>
      </c>
      <c r="O13" s="56" t="s">
        <v>527</v>
      </c>
      <c r="P13" s="56" t="s">
        <v>528</v>
      </c>
      <c r="Q13" s="56" t="s">
        <v>529</v>
      </c>
      <c r="R13" s="56" t="s">
        <v>530</v>
      </c>
      <c r="S13" s="56" t="s">
        <v>531</v>
      </c>
      <c r="T13" s="56" t="s">
        <v>532</v>
      </c>
      <c r="U13" s="56" t="s">
        <v>533</v>
      </c>
      <c r="V13" s="56" t="s">
        <v>534</v>
      </c>
    </row>
    <row r="14" customFormat="false" ht="14.4" hidden="false" customHeight="false" outlineLevel="0" collapsed="false">
      <c r="A14" s="56" t="s">
        <v>535</v>
      </c>
      <c r="B14" s="56" t="s">
        <v>536</v>
      </c>
      <c r="C14" s="56" t="s">
        <v>537</v>
      </c>
      <c r="D14" s="56" t="s">
        <v>538</v>
      </c>
      <c r="E14" s="56" t="s">
        <v>539</v>
      </c>
      <c r="F14" s="56" t="s">
        <v>540</v>
      </c>
      <c r="G14" s="56" t="s">
        <v>541</v>
      </c>
      <c r="H14" s="56" t="s">
        <v>542</v>
      </c>
      <c r="I14" s="56" t="s">
        <v>543</v>
      </c>
      <c r="J14" s="56" t="s">
        <v>544</v>
      </c>
      <c r="K14" s="56" t="s">
        <v>545</v>
      </c>
      <c r="L14" s="56" t="s">
        <v>546</v>
      </c>
      <c r="M14" s="56" t="s">
        <v>547</v>
      </c>
      <c r="N14" s="56" t="s">
        <v>548</v>
      </c>
      <c r="O14" s="56" t="s">
        <v>549</v>
      </c>
      <c r="P14" s="56" t="s">
        <v>550</v>
      </c>
      <c r="Q14" s="56" t="s">
        <v>551</v>
      </c>
      <c r="R14" s="56" t="s">
        <v>552</v>
      </c>
      <c r="S14" s="56" t="s">
        <v>553</v>
      </c>
      <c r="T14" s="56" t="s">
        <v>554</v>
      </c>
      <c r="U14" s="56" t="s">
        <v>555</v>
      </c>
      <c r="V14" s="56" t="s">
        <v>556</v>
      </c>
      <c r="W14" s="56" t="s">
        <v>557</v>
      </c>
      <c r="X14" s="56" t="s">
        <v>536</v>
      </c>
    </row>
    <row r="15" customFormat="false" ht="14.4" hidden="false" customHeight="false" outlineLevel="0" collapsed="false">
      <c r="A15" s="56" t="s">
        <v>558</v>
      </c>
      <c r="B15" s="56" t="s">
        <v>559</v>
      </c>
      <c r="C15" s="56" t="s">
        <v>560</v>
      </c>
      <c r="D15" s="56" t="s">
        <v>561</v>
      </c>
      <c r="E15" s="56" t="s">
        <v>562</v>
      </c>
      <c r="F15" s="56" t="s">
        <v>563</v>
      </c>
      <c r="G15" s="56" t="s">
        <v>564</v>
      </c>
      <c r="H15" s="56" t="s">
        <v>565</v>
      </c>
      <c r="I15" s="56" t="s">
        <v>566</v>
      </c>
      <c r="J15" s="56" t="s">
        <v>567</v>
      </c>
      <c r="K15" s="56" t="s">
        <v>568</v>
      </c>
      <c r="L15" s="56" t="s">
        <v>569</v>
      </c>
      <c r="M15" s="56" t="s">
        <v>570</v>
      </c>
      <c r="N15" s="56" t="s">
        <v>571</v>
      </c>
      <c r="O15" s="56" t="s">
        <v>572</v>
      </c>
      <c r="P15" s="56" t="s">
        <v>573</v>
      </c>
      <c r="Q15" s="56" t="s">
        <v>574</v>
      </c>
      <c r="R15" s="56" t="s">
        <v>575</v>
      </c>
      <c r="S15" s="56" t="s">
        <v>576</v>
      </c>
      <c r="T15" s="56" t="s">
        <v>577</v>
      </c>
      <c r="U15" s="56" t="s">
        <v>578</v>
      </c>
    </row>
    <row r="16" customFormat="false" ht="14.4" hidden="false" customHeight="false" outlineLevel="0" collapsed="false">
      <c r="A16" s="56" t="s">
        <v>579</v>
      </c>
      <c r="B16" s="56" t="s">
        <v>580</v>
      </c>
      <c r="C16" s="56" t="s">
        <v>581</v>
      </c>
      <c r="D16" s="56" t="s">
        <v>582</v>
      </c>
      <c r="E16" s="56" t="s">
        <v>583</v>
      </c>
      <c r="F16" s="56" t="s">
        <v>584</v>
      </c>
      <c r="G16" s="56" t="s">
        <v>585</v>
      </c>
      <c r="H16" s="56" t="s">
        <v>586</v>
      </c>
      <c r="I16" s="56" t="s">
        <v>587</v>
      </c>
      <c r="J16" s="56" t="s">
        <v>588</v>
      </c>
      <c r="K16" s="56" t="s">
        <v>589</v>
      </c>
      <c r="L16" s="56" t="s">
        <v>590</v>
      </c>
      <c r="M16" s="56" t="s">
        <v>591</v>
      </c>
      <c r="N16" s="56" t="s">
        <v>592</v>
      </c>
      <c r="O16" s="56" t="s">
        <v>593</v>
      </c>
      <c r="P16" s="56" t="s">
        <v>594</v>
      </c>
      <c r="Q16" s="56" t="s">
        <v>595</v>
      </c>
      <c r="R16" s="56" t="s">
        <v>596</v>
      </c>
      <c r="S16" s="56" t="s">
        <v>597</v>
      </c>
      <c r="T16" s="56" t="s">
        <v>598</v>
      </c>
      <c r="U16" s="56" t="s">
        <v>599</v>
      </c>
      <c r="V16" s="56" t="s">
        <v>600</v>
      </c>
      <c r="W16" s="56" t="s">
        <v>601</v>
      </c>
      <c r="X16" s="56" t="s">
        <v>602</v>
      </c>
      <c r="Y16" s="56" t="s">
        <v>603</v>
      </c>
      <c r="Z16" s="56" t="s">
        <v>604</v>
      </c>
      <c r="AA16" s="56" t="s">
        <v>605</v>
      </c>
      <c r="AB16" s="56" t="s">
        <v>606</v>
      </c>
      <c r="AC16" s="56" t="s">
        <v>607</v>
      </c>
      <c r="AD16" s="56" t="s">
        <v>608</v>
      </c>
      <c r="AE16" s="56" t="s">
        <v>609</v>
      </c>
      <c r="AF16" s="56" t="s">
        <v>610</v>
      </c>
      <c r="AG16" s="56" t="s">
        <v>611</v>
      </c>
      <c r="AH16" s="56" t="s">
        <v>612</v>
      </c>
      <c r="AI16" s="56" t="s">
        <v>613</v>
      </c>
      <c r="AJ16" s="56" t="s">
        <v>614</v>
      </c>
      <c r="AK16" s="56" t="s">
        <v>615</v>
      </c>
      <c r="AL16" s="56" t="s">
        <v>616</v>
      </c>
      <c r="AM16" s="56" t="s">
        <v>617</v>
      </c>
      <c r="AN16" s="56" t="s">
        <v>618</v>
      </c>
      <c r="AO16" s="56" t="s">
        <v>619</v>
      </c>
      <c r="AP16" s="56" t="s">
        <v>620</v>
      </c>
      <c r="AQ16" s="56" t="s">
        <v>621</v>
      </c>
      <c r="AR16" s="56" t="s">
        <v>622</v>
      </c>
      <c r="AS16" s="56" t="s">
        <v>623</v>
      </c>
      <c r="AT16" s="56" t="s">
        <v>624</v>
      </c>
      <c r="AU16" s="56" t="s">
        <v>625</v>
      </c>
      <c r="AV16" s="56" t="s">
        <v>626</v>
      </c>
    </row>
    <row r="17" customFormat="false" ht="14.4" hidden="false" customHeight="false" outlineLevel="0" collapsed="false">
      <c r="A17" s="56" t="s">
        <v>627</v>
      </c>
      <c r="B17" s="56" t="s">
        <v>628</v>
      </c>
      <c r="C17" s="56" t="s">
        <v>629</v>
      </c>
      <c r="D17" s="56" t="s">
        <v>630</v>
      </c>
      <c r="E17" s="56" t="s">
        <v>631</v>
      </c>
      <c r="F17" s="56" t="s">
        <v>632</v>
      </c>
      <c r="G17" s="56" t="s">
        <v>633</v>
      </c>
      <c r="H17" s="56" t="s">
        <v>634</v>
      </c>
      <c r="I17" s="56" t="s">
        <v>635</v>
      </c>
      <c r="J17" s="56" t="s">
        <v>636</v>
      </c>
      <c r="K17" s="56" t="s">
        <v>637</v>
      </c>
      <c r="L17" s="56" t="s">
        <v>638</v>
      </c>
      <c r="M17" s="56" t="s">
        <v>639</v>
      </c>
      <c r="N17" s="56" t="s">
        <v>640</v>
      </c>
      <c r="O17" s="56" t="s">
        <v>641</v>
      </c>
      <c r="P17" s="56" t="s">
        <v>642</v>
      </c>
      <c r="Q17" s="56" t="s">
        <v>643</v>
      </c>
      <c r="R17" s="56" t="s">
        <v>644</v>
      </c>
      <c r="S17" s="56" t="s">
        <v>645</v>
      </c>
      <c r="T17" s="56" t="s">
        <v>646</v>
      </c>
      <c r="U17" s="56" t="s">
        <v>647</v>
      </c>
      <c r="V17" s="56" t="s">
        <v>648</v>
      </c>
      <c r="W17" s="56" t="s">
        <v>649</v>
      </c>
      <c r="X17" s="56" t="s">
        <v>650</v>
      </c>
      <c r="Y17" s="56" t="s">
        <v>651</v>
      </c>
      <c r="Z17" s="56" t="s">
        <v>652</v>
      </c>
      <c r="AA17" s="56" t="s">
        <v>653</v>
      </c>
      <c r="AB17" s="56" t="s">
        <v>654</v>
      </c>
      <c r="AC17" s="56" t="s">
        <v>655</v>
      </c>
      <c r="AD17" s="56" t="s">
        <v>656</v>
      </c>
      <c r="AE17" s="56" t="s">
        <v>657</v>
      </c>
      <c r="AF17" s="56" t="s">
        <v>658</v>
      </c>
      <c r="AG17" s="56" t="s">
        <v>659</v>
      </c>
      <c r="AH17" s="56" t="s">
        <v>660</v>
      </c>
      <c r="AI17" s="56" t="s">
        <v>661</v>
      </c>
      <c r="AJ17" s="56" t="s">
        <v>662</v>
      </c>
      <c r="AK17" s="56" t="s">
        <v>663</v>
      </c>
      <c r="AL17" s="56" t="s">
        <v>664</v>
      </c>
    </row>
    <row r="18" customFormat="false" ht="14.4" hidden="false" customHeight="false" outlineLevel="0" collapsed="false">
      <c r="A18" s="56" t="s">
        <v>665</v>
      </c>
      <c r="B18" s="56" t="s">
        <v>666</v>
      </c>
      <c r="C18" s="56" t="s">
        <v>667</v>
      </c>
      <c r="D18" s="56" t="s">
        <v>668</v>
      </c>
      <c r="E18" s="56" t="s">
        <v>669</v>
      </c>
      <c r="F18" s="56" t="s">
        <v>670</v>
      </c>
      <c r="G18" s="56" t="s">
        <v>671</v>
      </c>
      <c r="H18" s="56" t="s">
        <v>672</v>
      </c>
      <c r="I18" s="56" t="s">
        <v>673</v>
      </c>
      <c r="J18" s="56" t="s">
        <v>674</v>
      </c>
      <c r="K18" s="56" t="s">
        <v>675</v>
      </c>
      <c r="L18" s="56" t="s">
        <v>676</v>
      </c>
      <c r="M18" s="56" t="s">
        <v>677</v>
      </c>
      <c r="N18" s="56" t="s">
        <v>678</v>
      </c>
      <c r="O18" s="56" t="s">
        <v>679</v>
      </c>
      <c r="P18" s="56" t="s">
        <v>680</v>
      </c>
      <c r="Q18" s="56" t="s">
        <v>681</v>
      </c>
    </row>
    <row r="19" customFormat="false" ht="14.4" hidden="false" customHeight="false" outlineLevel="0" collapsed="false">
      <c r="A19" s="56" t="s">
        <v>682</v>
      </c>
      <c r="B19" s="56" t="s">
        <v>683</v>
      </c>
      <c r="C19" s="56" t="s">
        <v>684</v>
      </c>
      <c r="D19" s="56" t="s">
        <v>685</v>
      </c>
      <c r="E19" s="56" t="s">
        <v>686</v>
      </c>
      <c r="F19" s="56" t="s">
        <v>687</v>
      </c>
      <c r="G19" s="56" t="s">
        <v>688</v>
      </c>
      <c r="H19" s="56" t="s">
        <v>689</v>
      </c>
      <c r="I19" s="56" t="s">
        <v>690</v>
      </c>
      <c r="J19" s="56" t="s">
        <v>691</v>
      </c>
      <c r="K19" s="56" t="s">
        <v>692</v>
      </c>
      <c r="L19" s="56" t="s">
        <v>693</v>
      </c>
      <c r="M19" s="56" t="s">
        <v>694</v>
      </c>
      <c r="N19" s="56" t="s">
        <v>695</v>
      </c>
      <c r="O19" s="56" t="s">
        <v>696</v>
      </c>
      <c r="P19" s="56" t="s">
        <v>697</v>
      </c>
      <c r="Q19" s="56" t="s">
        <v>698</v>
      </c>
      <c r="R19" s="56" t="s">
        <v>699</v>
      </c>
      <c r="S19" s="56" t="s">
        <v>700</v>
      </c>
      <c r="T19" s="56" t="s">
        <v>701</v>
      </c>
      <c r="U19" s="56" t="s">
        <v>702</v>
      </c>
    </row>
    <row r="20" customFormat="false" ht="14.4" hidden="false" customHeight="false" outlineLevel="0" collapsed="false">
      <c r="A20" s="56" t="s">
        <v>703</v>
      </c>
      <c r="B20" s="56" t="s">
        <v>704</v>
      </c>
      <c r="C20" s="56" t="s">
        <v>705</v>
      </c>
      <c r="D20" s="56" t="s">
        <v>706</v>
      </c>
      <c r="E20" s="56" t="s">
        <v>707</v>
      </c>
      <c r="F20" s="56" t="s">
        <v>708</v>
      </c>
      <c r="G20" s="56" t="s">
        <v>709</v>
      </c>
      <c r="H20" s="56" t="s">
        <v>710</v>
      </c>
      <c r="I20" s="56" t="s">
        <v>711</v>
      </c>
      <c r="J20" s="56" t="s">
        <v>712</v>
      </c>
      <c r="K20" s="56" t="s">
        <v>713</v>
      </c>
      <c r="L20" s="56" t="s">
        <v>714</v>
      </c>
      <c r="M20" s="56" t="s">
        <v>715</v>
      </c>
      <c r="N20" s="56" t="s">
        <v>716</v>
      </c>
      <c r="O20" s="56" t="s">
        <v>717</v>
      </c>
      <c r="P20" s="56" t="s">
        <v>718</v>
      </c>
      <c r="Q20" s="56" t="s">
        <v>719</v>
      </c>
      <c r="R20" s="56" t="s">
        <v>720</v>
      </c>
      <c r="S20" s="56" t="s">
        <v>721</v>
      </c>
      <c r="T20" s="56" t="s">
        <v>722</v>
      </c>
      <c r="U20" s="56" t="s">
        <v>723</v>
      </c>
      <c r="V20" s="56" t="s">
        <v>724</v>
      </c>
      <c r="W20" s="56" t="s">
        <v>725</v>
      </c>
      <c r="X20" s="56" t="s">
        <v>726</v>
      </c>
      <c r="Y20" s="56" t="s">
        <v>727</v>
      </c>
      <c r="Z20" s="56" t="s">
        <v>728</v>
      </c>
      <c r="AA20" s="56" t="s">
        <v>729</v>
      </c>
      <c r="AB20" s="56" t="s">
        <v>730</v>
      </c>
      <c r="AC20" s="56" t="s">
        <v>731</v>
      </c>
      <c r="AD20" s="56" t="s">
        <v>732</v>
      </c>
      <c r="AE20" s="56" t="s">
        <v>733</v>
      </c>
      <c r="AF20" s="56" t="s">
        <v>734</v>
      </c>
      <c r="AG20" s="56" t="s">
        <v>735</v>
      </c>
      <c r="AH20" s="56" t="s">
        <v>736</v>
      </c>
      <c r="AI20" s="56" t="s">
        <v>737</v>
      </c>
      <c r="AJ20" s="56" t="s">
        <v>738</v>
      </c>
      <c r="AK20" s="56" t="s">
        <v>739</v>
      </c>
      <c r="AL20" s="56" t="s">
        <v>740</v>
      </c>
      <c r="AM20" s="56" t="s">
        <v>741</v>
      </c>
      <c r="AN20" s="56" t="s">
        <v>742</v>
      </c>
      <c r="AO20" s="56" t="s">
        <v>743</v>
      </c>
      <c r="AP20" s="56" t="s">
        <v>744</v>
      </c>
      <c r="AQ20" s="56" t="s">
        <v>745</v>
      </c>
      <c r="AR20" s="56" t="s">
        <v>746</v>
      </c>
    </row>
    <row r="21" customFormat="false" ht="14.4" hidden="false" customHeight="false" outlineLevel="0" collapsed="false">
      <c r="A21" s="56" t="s">
        <v>747</v>
      </c>
      <c r="B21" s="56" t="s">
        <v>748</v>
      </c>
      <c r="C21" s="56" t="s">
        <v>749</v>
      </c>
      <c r="D21" s="56" t="s">
        <v>750</v>
      </c>
      <c r="E21" s="56" t="s">
        <v>751</v>
      </c>
      <c r="F21" s="56" t="s">
        <v>752</v>
      </c>
      <c r="G21" s="56" t="s">
        <v>753</v>
      </c>
      <c r="H21" s="56" t="s">
        <v>754</v>
      </c>
      <c r="I21" s="56" t="s">
        <v>755</v>
      </c>
      <c r="J21" s="56" t="s">
        <v>756</v>
      </c>
      <c r="K21" s="56" t="s">
        <v>757</v>
      </c>
      <c r="L21" s="56" t="s">
        <v>758</v>
      </c>
      <c r="M21" s="56" t="s">
        <v>759</v>
      </c>
      <c r="N21" s="56" t="s">
        <v>760</v>
      </c>
      <c r="O21" s="56" t="s">
        <v>761</v>
      </c>
      <c r="P21" s="56" t="s">
        <v>762</v>
      </c>
      <c r="Q21" s="56" t="s">
        <v>763</v>
      </c>
      <c r="R21" s="56" t="s">
        <v>764</v>
      </c>
      <c r="S21" s="56" t="s">
        <v>765</v>
      </c>
      <c r="T21" s="56" t="s">
        <v>766</v>
      </c>
      <c r="U21" s="56" t="s">
        <v>767</v>
      </c>
    </row>
    <row r="22" customFormat="false" ht="14.4" hidden="false" customHeight="false" outlineLevel="0" collapsed="false">
      <c r="A22" s="56" t="s">
        <v>768</v>
      </c>
      <c r="B22" s="56" t="s">
        <v>769</v>
      </c>
      <c r="C22" s="56" t="s">
        <v>770</v>
      </c>
      <c r="D22" s="56" t="s">
        <v>771</v>
      </c>
      <c r="E22" s="56" t="s">
        <v>772</v>
      </c>
      <c r="F22" s="56" t="s">
        <v>773</v>
      </c>
      <c r="G22" s="56" t="s">
        <v>774</v>
      </c>
      <c r="H22" s="56" t="s">
        <v>775</v>
      </c>
      <c r="I22" s="56" t="s">
        <v>776</v>
      </c>
      <c r="J22" s="56" t="s">
        <v>777</v>
      </c>
      <c r="K22" s="56" t="s">
        <v>778</v>
      </c>
    </row>
    <row r="23" customFormat="false" ht="14.4" hidden="false" customHeight="false" outlineLevel="0" collapsed="false">
      <c r="A23" s="56" t="s">
        <v>779</v>
      </c>
      <c r="B23" s="56" t="s">
        <v>780</v>
      </c>
      <c r="C23" s="56" t="s">
        <v>781</v>
      </c>
      <c r="D23" s="56" t="s">
        <v>782</v>
      </c>
      <c r="E23" s="56" t="s">
        <v>783</v>
      </c>
      <c r="F23" s="56" t="s">
        <v>784</v>
      </c>
      <c r="G23" s="56" t="s">
        <v>785</v>
      </c>
      <c r="H23" s="56" t="s">
        <v>786</v>
      </c>
      <c r="I23" s="56" t="s">
        <v>787</v>
      </c>
      <c r="J23" s="56" t="s">
        <v>788</v>
      </c>
      <c r="K23" s="56" t="s">
        <v>789</v>
      </c>
      <c r="L23" s="56" t="s">
        <v>790</v>
      </c>
      <c r="M23" s="56" t="s">
        <v>791</v>
      </c>
      <c r="N23" s="56" t="s">
        <v>792</v>
      </c>
      <c r="O23" s="56" t="s">
        <v>793</v>
      </c>
      <c r="P23" s="56" t="s">
        <v>794</v>
      </c>
      <c r="Q23" s="56" t="s">
        <v>795</v>
      </c>
      <c r="R23" s="56" t="s">
        <v>796</v>
      </c>
      <c r="S23" s="56" t="s">
        <v>797</v>
      </c>
      <c r="T23" s="56" t="s">
        <v>798</v>
      </c>
      <c r="U23" s="56" t="s">
        <v>799</v>
      </c>
      <c r="V23" s="56" t="s">
        <v>800</v>
      </c>
      <c r="W23" s="56" t="s">
        <v>801</v>
      </c>
    </row>
    <row r="24" customFormat="false" ht="14.4" hidden="false" customHeight="false" outlineLevel="0" collapsed="false">
      <c r="A24" s="56" t="s">
        <v>802</v>
      </c>
      <c r="B24" s="56" t="s">
        <v>803</v>
      </c>
      <c r="C24" s="56" t="s">
        <v>804</v>
      </c>
      <c r="D24" s="56" t="s">
        <v>805</v>
      </c>
      <c r="E24" s="56" t="s">
        <v>806</v>
      </c>
      <c r="F24" s="56" t="s">
        <v>807</v>
      </c>
      <c r="G24" s="56" t="s">
        <v>808</v>
      </c>
      <c r="H24" s="56" t="s">
        <v>809</v>
      </c>
      <c r="I24" s="56" t="s">
        <v>810</v>
      </c>
      <c r="J24" s="56" t="s">
        <v>811</v>
      </c>
      <c r="K24" s="56" t="s">
        <v>812</v>
      </c>
      <c r="L24" s="56" t="s">
        <v>813</v>
      </c>
      <c r="M24" s="56" t="s">
        <v>814</v>
      </c>
      <c r="N24" s="56" t="s">
        <v>815</v>
      </c>
      <c r="O24" s="56" t="s">
        <v>816</v>
      </c>
      <c r="P24" s="56" t="s">
        <v>817</v>
      </c>
      <c r="Q24" s="56" t="s">
        <v>818</v>
      </c>
      <c r="R24" s="56" t="s">
        <v>819</v>
      </c>
      <c r="S24" s="56" t="s">
        <v>820</v>
      </c>
      <c r="T24" s="56" t="s">
        <v>821</v>
      </c>
      <c r="U24" s="56" t="s">
        <v>822</v>
      </c>
      <c r="V24" s="56" t="s">
        <v>823</v>
      </c>
      <c r="W24" s="56" t="s">
        <v>824</v>
      </c>
      <c r="X24" s="56" t="s">
        <v>825</v>
      </c>
      <c r="Y24" s="56" t="s">
        <v>826</v>
      </c>
      <c r="Z24" s="56" t="s">
        <v>827</v>
      </c>
      <c r="AA24" s="56" t="s">
        <v>828</v>
      </c>
      <c r="AB24" s="56" t="s">
        <v>829</v>
      </c>
      <c r="AC24" s="56" t="s">
        <v>830</v>
      </c>
      <c r="AD24" s="56" t="s">
        <v>831</v>
      </c>
      <c r="AE24" s="56" t="s">
        <v>832</v>
      </c>
      <c r="AF24" s="56" t="s">
        <v>833</v>
      </c>
      <c r="AG24" s="56" t="s">
        <v>834</v>
      </c>
    </row>
    <row r="25" customFormat="false" ht="14.4" hidden="false" customHeight="false" outlineLevel="0" collapsed="false">
      <c r="A25" s="56" t="s">
        <v>835</v>
      </c>
      <c r="B25" s="56" t="s">
        <v>836</v>
      </c>
      <c r="C25" s="56" t="s">
        <v>837</v>
      </c>
      <c r="D25" s="56" t="s">
        <v>838</v>
      </c>
      <c r="E25" s="56" t="s">
        <v>839</v>
      </c>
      <c r="F25" s="56" t="s">
        <v>840</v>
      </c>
      <c r="G25" s="56" t="s">
        <v>841</v>
      </c>
      <c r="H25" s="56" t="s">
        <v>842</v>
      </c>
    </row>
    <row r="26" customFormat="false" ht="14.4" hidden="false" customHeight="false" outlineLevel="0" collapsed="false">
      <c r="A26" s="56" t="s">
        <v>843</v>
      </c>
      <c r="B26" s="56" t="s">
        <v>844</v>
      </c>
      <c r="C26" s="56" t="s">
        <v>845</v>
      </c>
      <c r="D26" s="56" t="s">
        <v>846</v>
      </c>
      <c r="E26" s="56" t="s">
        <v>847</v>
      </c>
      <c r="F26" s="56" t="s">
        <v>848</v>
      </c>
      <c r="G26" s="56" t="s">
        <v>849</v>
      </c>
      <c r="H26" s="56" t="s">
        <v>850</v>
      </c>
      <c r="I26" s="56" t="s">
        <v>851</v>
      </c>
      <c r="J26" s="56" t="s">
        <v>852</v>
      </c>
      <c r="K26" s="56" t="s">
        <v>853</v>
      </c>
      <c r="L26" s="56" t="s">
        <v>854</v>
      </c>
      <c r="M26" s="56" t="s">
        <v>855</v>
      </c>
      <c r="N26" s="56" t="s">
        <v>856</v>
      </c>
      <c r="O26" s="56" t="s">
        <v>857</v>
      </c>
      <c r="P26" s="56" t="s">
        <v>858</v>
      </c>
      <c r="Q26" s="56" t="s">
        <v>859</v>
      </c>
      <c r="R26" s="56" t="s">
        <v>860</v>
      </c>
      <c r="S26" s="56" t="s">
        <v>861</v>
      </c>
      <c r="T26" s="56" t="s">
        <v>862</v>
      </c>
      <c r="U26" s="56" t="s">
        <v>863</v>
      </c>
    </row>
    <row r="28" customFormat="false" ht="14.4" hidden="false" customHeight="false" outlineLevel="0" collapsed="false">
      <c r="A28" s="56" t="s">
        <v>864</v>
      </c>
      <c r="B28" s="56" t="s">
        <v>865</v>
      </c>
      <c r="C28" s="56" t="s">
        <v>866</v>
      </c>
      <c r="D28" s="56" t="s">
        <v>867</v>
      </c>
      <c r="E28" s="56" t="s">
        <v>868</v>
      </c>
      <c r="F28" s="56" t="s">
        <v>869</v>
      </c>
      <c r="G28" s="56" t="s">
        <v>870</v>
      </c>
      <c r="H28" s="56" t="s">
        <v>871</v>
      </c>
      <c r="I28" s="56" t="s">
        <v>872</v>
      </c>
      <c r="J28" s="56" t="s">
        <v>873</v>
      </c>
    </row>
    <row r="29" customFormat="false" ht="14.4" hidden="false" customHeight="false" outlineLevel="0" collapsed="false">
      <c r="A29" s="56" t="s">
        <v>874</v>
      </c>
      <c r="B29" s="56" t="s">
        <v>875</v>
      </c>
      <c r="C29" s="56" t="s">
        <v>876</v>
      </c>
      <c r="D29" s="56" t="s">
        <v>877</v>
      </c>
      <c r="E29" s="56" t="s">
        <v>878</v>
      </c>
      <c r="F29" s="56" t="s">
        <v>879</v>
      </c>
      <c r="G29" s="56" t="s">
        <v>880</v>
      </c>
      <c r="H29" s="56" t="s">
        <v>881</v>
      </c>
      <c r="I29" s="56" t="s">
        <v>882</v>
      </c>
      <c r="J29" s="56" t="s">
        <v>883</v>
      </c>
      <c r="K29" s="56" t="s">
        <v>884</v>
      </c>
      <c r="L29" s="56" t="s">
        <v>885</v>
      </c>
    </row>
    <row r="30" customFormat="false" ht="14.4" hidden="false" customHeight="false" outlineLevel="0" collapsed="false">
      <c r="A30" s="56" t="s">
        <v>886</v>
      </c>
      <c r="B30" s="56" t="s">
        <v>887</v>
      </c>
      <c r="C30" s="56" t="s">
        <v>888</v>
      </c>
      <c r="D30" s="56" t="s">
        <v>889</v>
      </c>
      <c r="E30" s="56" t="s">
        <v>890</v>
      </c>
    </row>
    <row r="31" customFormat="false" ht="14.4" hidden="false" customHeight="false" outlineLevel="0" collapsed="false">
      <c r="A31" s="56" t="s">
        <v>891</v>
      </c>
      <c r="B31" s="56" t="s">
        <v>892</v>
      </c>
      <c r="C31" s="56" t="s">
        <v>893</v>
      </c>
      <c r="D31" s="56" t="s">
        <v>894</v>
      </c>
      <c r="E31" s="56" t="s">
        <v>895</v>
      </c>
      <c r="F31" s="56" t="s">
        <v>896</v>
      </c>
    </row>
    <row r="32" customFormat="false" ht="14.4" hidden="false" customHeight="false" outlineLevel="0" collapsed="false">
      <c r="A32" s="56" t="s">
        <v>897</v>
      </c>
      <c r="B32" s="56" t="s">
        <v>898</v>
      </c>
      <c r="C32" s="56" t="s">
        <v>899</v>
      </c>
      <c r="D32" s="56" t="s">
        <v>900</v>
      </c>
      <c r="E32" s="56" t="s">
        <v>901</v>
      </c>
      <c r="F32" s="56" t="s">
        <v>902</v>
      </c>
      <c r="G32" s="56" t="s">
        <v>903</v>
      </c>
      <c r="H32" s="56" t="s">
        <v>904</v>
      </c>
      <c r="I32" s="56" t="s">
        <v>905</v>
      </c>
      <c r="J32" s="56" t="s">
        <v>906</v>
      </c>
      <c r="K32" s="56" t="s">
        <v>907</v>
      </c>
      <c r="L32" s="56" t="s">
        <v>9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>
    <row r="1" customFormat="false" ht="14.4" hidden="false" customHeight="false" outlineLevel="0" collapsed="false">
      <c r="A1" s="56" t="s">
        <v>909</v>
      </c>
      <c r="B1" s="56" t="s">
        <v>910</v>
      </c>
      <c r="C1" s="56" t="s">
        <v>911</v>
      </c>
      <c r="D1" s="56" t="s">
        <v>912</v>
      </c>
      <c r="E1" s="56" t="s">
        <v>913</v>
      </c>
    </row>
    <row r="2" customFormat="false" ht="14.4" hidden="false" customHeight="false" outlineLevel="0" collapsed="false">
      <c r="A2" s="56" t="s">
        <v>914</v>
      </c>
      <c r="B2" s="56" t="s">
        <v>915</v>
      </c>
      <c r="C2" s="56" t="s">
        <v>916</v>
      </c>
      <c r="D2" s="56" t="s">
        <v>917</v>
      </c>
      <c r="E2" s="56" t="s">
        <v>918</v>
      </c>
      <c r="F2" s="56" t="s">
        <v>919</v>
      </c>
      <c r="G2" s="56" t="s">
        <v>920</v>
      </c>
      <c r="H2" s="56" t="s">
        <v>921</v>
      </c>
      <c r="I2" s="56" t="s">
        <v>922</v>
      </c>
      <c r="J2" s="56" t="s">
        <v>923</v>
      </c>
      <c r="K2" s="56" t="s">
        <v>924</v>
      </c>
      <c r="L2" s="56" t="s">
        <v>925</v>
      </c>
      <c r="M2" s="56" t="s">
        <v>926</v>
      </c>
      <c r="N2" s="56" t="s">
        <v>927</v>
      </c>
      <c r="O2" s="56" t="s">
        <v>928</v>
      </c>
      <c r="P2" s="56" t="s">
        <v>929</v>
      </c>
      <c r="Q2" s="56" t="s">
        <v>930</v>
      </c>
      <c r="R2" s="56" t="s">
        <v>931</v>
      </c>
      <c r="S2" s="56" t="s">
        <v>932</v>
      </c>
      <c r="T2" s="56" t="s">
        <v>933</v>
      </c>
      <c r="U2" s="56" t="s">
        <v>934</v>
      </c>
      <c r="V2" s="56" t="s">
        <v>935</v>
      </c>
      <c r="W2" s="56" t="s">
        <v>936</v>
      </c>
      <c r="X2" s="56" t="s">
        <v>937</v>
      </c>
      <c r="Y2" s="56" t="s">
        <v>938</v>
      </c>
      <c r="Z2" s="56" t="s">
        <v>939</v>
      </c>
      <c r="AA2" s="56" t="s">
        <v>940</v>
      </c>
      <c r="AB2" s="56" t="s">
        <v>941</v>
      </c>
      <c r="AC2" s="56" t="s">
        <v>942</v>
      </c>
      <c r="AD2" s="56" t="s">
        <v>943</v>
      </c>
      <c r="AE2" s="56" t="s">
        <v>944</v>
      </c>
      <c r="AF2" s="56" t="s">
        <v>945</v>
      </c>
      <c r="AG2" s="56" t="s">
        <v>946</v>
      </c>
      <c r="AH2" s="56" t="s">
        <v>947</v>
      </c>
      <c r="AI2" s="56" t="s">
        <v>948</v>
      </c>
      <c r="AJ2" s="56" t="s">
        <v>949</v>
      </c>
      <c r="AK2" s="56" t="s">
        <v>950</v>
      </c>
      <c r="AL2" s="56" t="s">
        <v>951</v>
      </c>
      <c r="AM2" s="56" t="s">
        <v>952</v>
      </c>
      <c r="AN2" s="56" t="s">
        <v>953</v>
      </c>
      <c r="AO2" s="56" t="s">
        <v>954</v>
      </c>
      <c r="AP2" s="56" t="s">
        <v>143</v>
      </c>
    </row>
    <row r="3" customFormat="false" ht="14.4" hidden="false" customHeight="false" outlineLevel="0" collapsed="false">
      <c r="A3" s="56" t="s">
        <v>955</v>
      </c>
      <c r="B3" s="56" t="s">
        <v>956</v>
      </c>
      <c r="C3" s="56" t="s">
        <v>957</v>
      </c>
      <c r="D3" s="56" t="s">
        <v>958</v>
      </c>
      <c r="E3" s="56" t="s">
        <v>959</v>
      </c>
      <c r="F3" s="56" t="s">
        <v>960</v>
      </c>
      <c r="G3" s="56" t="s">
        <v>961</v>
      </c>
      <c r="H3" s="56" t="s">
        <v>962</v>
      </c>
      <c r="I3" s="56" t="s">
        <v>963</v>
      </c>
      <c r="J3" s="56" t="s">
        <v>964</v>
      </c>
      <c r="K3" s="56" t="s">
        <v>965</v>
      </c>
      <c r="L3" s="56" t="s">
        <v>966</v>
      </c>
      <c r="M3" s="56" t="s">
        <v>967</v>
      </c>
      <c r="N3" s="56" t="s">
        <v>968</v>
      </c>
      <c r="O3" s="56" t="s">
        <v>969</v>
      </c>
      <c r="P3" s="56" t="s">
        <v>970</v>
      </c>
      <c r="Q3" s="56" t="s">
        <v>971</v>
      </c>
      <c r="R3" s="56" t="s">
        <v>972</v>
      </c>
      <c r="S3" s="56" t="s">
        <v>973</v>
      </c>
      <c r="T3" s="56" t="s">
        <v>974</v>
      </c>
      <c r="U3" s="56" t="s">
        <v>975</v>
      </c>
      <c r="V3" s="56" t="s">
        <v>976</v>
      </c>
      <c r="W3" s="56" t="s">
        <v>977</v>
      </c>
      <c r="X3" s="56" t="s">
        <v>978</v>
      </c>
      <c r="Y3" s="56" t="s">
        <v>979</v>
      </c>
      <c r="Z3" s="56" t="s">
        <v>980</v>
      </c>
      <c r="AA3" s="56" t="s">
        <v>981</v>
      </c>
      <c r="AB3" s="56" t="s">
        <v>982</v>
      </c>
      <c r="AC3" s="56" t="s">
        <v>983</v>
      </c>
      <c r="AD3" s="56" t="s">
        <v>984</v>
      </c>
      <c r="AE3" s="56" t="s">
        <v>985</v>
      </c>
      <c r="AF3" s="56" t="s">
        <v>986</v>
      </c>
      <c r="AG3" s="56" t="s">
        <v>987</v>
      </c>
      <c r="AH3" s="56" t="s">
        <v>988</v>
      </c>
      <c r="AI3" s="56" t="s">
        <v>989</v>
      </c>
      <c r="AJ3" s="56" t="s">
        <v>990</v>
      </c>
      <c r="AK3" s="56" t="s">
        <v>991</v>
      </c>
      <c r="AL3" s="56" t="s">
        <v>992</v>
      </c>
      <c r="AM3" s="56" t="s">
        <v>993</v>
      </c>
      <c r="AN3" s="56" t="s">
        <v>994</v>
      </c>
      <c r="AO3" s="56" t="s">
        <v>995</v>
      </c>
      <c r="AP3" s="56" t="s">
        <v>996</v>
      </c>
      <c r="AQ3" s="56" t="s">
        <v>997</v>
      </c>
      <c r="AR3" s="56" t="s">
        <v>998</v>
      </c>
      <c r="AS3" s="56" t="s">
        <v>999</v>
      </c>
      <c r="AT3" s="56" t="s">
        <v>1000</v>
      </c>
      <c r="AU3" s="56" t="s">
        <v>1001</v>
      </c>
      <c r="AV3" s="56" t="s">
        <v>1002</v>
      </c>
      <c r="AW3" s="56" t="s">
        <v>1003</v>
      </c>
      <c r="AX3" s="56" t="s">
        <v>1004</v>
      </c>
      <c r="AY3" s="56" t="s">
        <v>1005</v>
      </c>
      <c r="AZ3" s="56" t="s">
        <v>143</v>
      </c>
    </row>
    <row r="4" customFormat="false" ht="14.4" hidden="false" customHeight="false" outlineLevel="0" collapsed="false">
      <c r="A4" s="56" t="s">
        <v>1006</v>
      </c>
      <c r="B4" s="56" t="s">
        <v>1007</v>
      </c>
      <c r="C4" s="56" t="s">
        <v>1008</v>
      </c>
      <c r="D4" s="56" t="s">
        <v>1009</v>
      </c>
      <c r="E4" s="56" t="s">
        <v>1010</v>
      </c>
      <c r="F4" s="56" t="s">
        <v>1011</v>
      </c>
      <c r="G4" s="56" t="s">
        <v>1012</v>
      </c>
      <c r="H4" s="56" t="s">
        <v>1013</v>
      </c>
      <c r="I4" s="56" t="s">
        <v>1014</v>
      </c>
      <c r="J4" s="56" t="s">
        <v>1015</v>
      </c>
      <c r="K4" s="56" t="s">
        <v>1016</v>
      </c>
      <c r="L4" s="56" t="s">
        <v>1017</v>
      </c>
      <c r="M4" s="56" t="s">
        <v>1018</v>
      </c>
      <c r="N4" s="56" t="s">
        <v>1019</v>
      </c>
      <c r="O4" s="56" t="s">
        <v>1019</v>
      </c>
      <c r="P4" s="56" t="s">
        <v>1020</v>
      </c>
      <c r="Q4" s="56" t="s">
        <v>1021</v>
      </c>
      <c r="R4" s="56" t="s">
        <v>1022</v>
      </c>
      <c r="S4" s="56" t="s">
        <v>1023</v>
      </c>
      <c r="T4" s="56" t="s">
        <v>1024</v>
      </c>
      <c r="U4" s="56" t="s">
        <v>1025</v>
      </c>
      <c r="V4" s="56" t="s">
        <v>1026</v>
      </c>
      <c r="W4" s="56" t="s">
        <v>1027</v>
      </c>
      <c r="X4" s="56" t="s">
        <v>1028</v>
      </c>
      <c r="Y4" s="56" t="s">
        <v>1029</v>
      </c>
      <c r="Z4" s="56" t="s">
        <v>1030</v>
      </c>
      <c r="AA4" s="56" t="s">
        <v>1031</v>
      </c>
      <c r="AB4" s="56" t="s">
        <v>1019</v>
      </c>
      <c r="AC4" s="56" t="s">
        <v>1032</v>
      </c>
      <c r="AD4" s="56" t="s">
        <v>1033</v>
      </c>
      <c r="AE4" s="56" t="s">
        <v>1034</v>
      </c>
      <c r="AF4" s="56" t="s">
        <v>1035</v>
      </c>
      <c r="AG4" s="56" t="s">
        <v>1036</v>
      </c>
      <c r="AH4" s="56" t="s">
        <v>1037</v>
      </c>
      <c r="AI4" s="56" t="s">
        <v>1038</v>
      </c>
      <c r="AJ4" s="56" t="s">
        <v>1039</v>
      </c>
      <c r="AK4" s="56" t="s">
        <v>1040</v>
      </c>
      <c r="AL4" s="56" t="s">
        <v>1041</v>
      </c>
      <c r="AM4" s="56" t="s">
        <v>1042</v>
      </c>
      <c r="AN4" s="56" t="s">
        <v>1043</v>
      </c>
      <c r="AO4" s="56" t="s">
        <v>1044</v>
      </c>
      <c r="AP4" s="56" t="s">
        <v>1045</v>
      </c>
      <c r="AQ4" s="56" t="s">
        <v>1046</v>
      </c>
      <c r="AR4" s="56" t="s">
        <v>1047</v>
      </c>
      <c r="AS4" s="56" t="s">
        <v>1048</v>
      </c>
      <c r="AT4" s="56" t="s">
        <v>1049</v>
      </c>
      <c r="AU4" s="56" t="s">
        <v>1050</v>
      </c>
      <c r="AV4" s="56" t="s">
        <v>1051</v>
      </c>
      <c r="AW4" s="56" t="s">
        <v>1052</v>
      </c>
      <c r="AX4" s="56" t="s">
        <v>1053</v>
      </c>
      <c r="AY4" s="56" t="s">
        <v>1054</v>
      </c>
      <c r="AZ4" s="56" t="s">
        <v>1055</v>
      </c>
      <c r="BA4" s="56" t="s">
        <v>1056</v>
      </c>
      <c r="BB4" s="56" t="s">
        <v>1007</v>
      </c>
      <c r="BC4" s="56" t="s">
        <v>1057</v>
      </c>
      <c r="BD4" s="56" t="s">
        <v>143</v>
      </c>
    </row>
    <row r="5" customFormat="false" ht="14.4" hidden="false" customHeight="false" outlineLevel="0" collapsed="false">
      <c r="A5" s="56" t="s">
        <v>1058</v>
      </c>
      <c r="B5" s="56" t="s">
        <v>1059</v>
      </c>
      <c r="C5" s="56" t="s">
        <v>1060</v>
      </c>
      <c r="D5" s="56" t="s">
        <v>1061</v>
      </c>
      <c r="E5" s="56" t="s">
        <v>1062</v>
      </c>
      <c r="F5" s="56" t="s">
        <v>1063</v>
      </c>
      <c r="G5" s="56" t="s">
        <v>1064</v>
      </c>
      <c r="H5" s="56" t="s">
        <v>1065</v>
      </c>
      <c r="I5" s="56" t="s">
        <v>1066</v>
      </c>
      <c r="J5" s="56" t="s">
        <v>1067</v>
      </c>
      <c r="K5" s="56" t="s">
        <v>1068</v>
      </c>
      <c r="L5" s="56" t="s">
        <v>1069</v>
      </c>
      <c r="M5" s="56" t="s">
        <v>1070</v>
      </c>
      <c r="N5" s="56" t="s">
        <v>1071</v>
      </c>
      <c r="O5" s="56" t="s">
        <v>1072</v>
      </c>
      <c r="P5" s="56" t="s">
        <v>1073</v>
      </c>
      <c r="Q5" s="56" t="s">
        <v>1074</v>
      </c>
      <c r="R5" s="56" t="s">
        <v>1075</v>
      </c>
      <c r="S5" s="56" t="s">
        <v>1076</v>
      </c>
      <c r="T5" s="56" t="s">
        <v>1077</v>
      </c>
      <c r="U5" s="56" t="s">
        <v>1078</v>
      </c>
      <c r="V5" s="56" t="s">
        <v>1079</v>
      </c>
      <c r="W5" s="56" t="s">
        <v>1080</v>
      </c>
      <c r="X5" s="56" t="s">
        <v>984</v>
      </c>
      <c r="Y5" s="56" t="s">
        <v>1081</v>
      </c>
      <c r="Z5" s="56" t="s">
        <v>1082</v>
      </c>
      <c r="AA5" s="56" t="s">
        <v>1083</v>
      </c>
      <c r="AB5" s="56" t="s">
        <v>1084</v>
      </c>
      <c r="AC5" s="56" t="s">
        <v>1085</v>
      </c>
      <c r="AD5" s="56" t="s">
        <v>1086</v>
      </c>
      <c r="AE5" s="56" t="s">
        <v>1087</v>
      </c>
      <c r="AF5" s="56" t="s">
        <v>1088</v>
      </c>
      <c r="AG5" s="56" t="s">
        <v>1089</v>
      </c>
      <c r="AH5" s="56" t="s">
        <v>1013</v>
      </c>
      <c r="AI5" s="56" t="s">
        <v>1090</v>
      </c>
      <c r="AJ5" s="56" t="s">
        <v>1091</v>
      </c>
      <c r="AK5" s="56" t="s">
        <v>1092</v>
      </c>
      <c r="AL5" s="56" t="s">
        <v>1093</v>
      </c>
      <c r="AM5" s="56" t="s">
        <v>1094</v>
      </c>
      <c r="AN5" s="56" t="s">
        <v>1095</v>
      </c>
      <c r="AO5" s="56" t="s">
        <v>1096</v>
      </c>
      <c r="AP5" s="56" t="s">
        <v>1097</v>
      </c>
      <c r="AQ5" s="56" t="s">
        <v>1098</v>
      </c>
      <c r="AR5" s="56" t="s">
        <v>1099</v>
      </c>
      <c r="AS5" s="56" t="s">
        <v>1100</v>
      </c>
      <c r="AT5" s="56" t="s">
        <v>1101</v>
      </c>
      <c r="AU5" s="56" t="s">
        <v>1102</v>
      </c>
      <c r="AV5" s="56" t="s">
        <v>1103</v>
      </c>
      <c r="AW5" s="56" t="s">
        <v>1104</v>
      </c>
      <c r="AX5" s="56" t="s">
        <v>143</v>
      </c>
    </row>
    <row r="6" customFormat="false" ht="14.4" hidden="false" customHeight="false" outlineLevel="0" collapsed="false">
      <c r="A6" s="56" t="s">
        <v>9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>
    <row r="1" customFormat="false" ht="14.4" hidden="false" customHeight="false" outlineLevel="0" collapsed="false">
      <c r="A1" s="56" t="s">
        <v>1105</v>
      </c>
    </row>
    <row r="2" customFormat="false" ht="14.4" hidden="false" customHeight="false" outlineLevel="0" collapsed="false">
      <c r="A2" s="56" t="s">
        <v>1106</v>
      </c>
    </row>
    <row r="3" customFormat="false" ht="14.4" hidden="false" customHeight="false" outlineLevel="0" collapsed="false">
      <c r="A3" s="56" t="s">
        <v>1107</v>
      </c>
    </row>
    <row r="4" customFormat="false" ht="14.4" hidden="false" customHeight="false" outlineLevel="0" collapsed="false">
      <c r="A4" s="56" t="s">
        <v>1108</v>
      </c>
    </row>
    <row r="5" customFormat="false" ht="14.4" hidden="false" customHeight="false" outlineLevel="0" collapsed="false">
      <c r="A5" s="56" t="s">
        <v>1109</v>
      </c>
    </row>
    <row r="6" customFormat="false" ht="14.4" hidden="false" customHeight="false" outlineLevel="0" collapsed="false">
      <c r="A6" s="56" t="s">
        <v>1110</v>
      </c>
    </row>
    <row r="7" customFormat="false" ht="14.4" hidden="false" customHeight="false" outlineLevel="0" collapsed="false">
      <c r="A7" s="56" t="s">
        <v>1111</v>
      </c>
    </row>
    <row r="8" customFormat="false" ht="14.4" hidden="false" customHeight="false" outlineLevel="0" collapsed="false">
      <c r="A8" s="56" t="s">
        <v>1112</v>
      </c>
    </row>
    <row r="9" customFormat="false" ht="14.4" hidden="false" customHeight="false" outlineLevel="0" collapsed="false">
      <c r="A9" s="56" t="s">
        <v>1113</v>
      </c>
    </row>
    <row r="10" customFormat="false" ht="14.4" hidden="false" customHeight="false" outlineLevel="0" collapsed="false">
      <c r="A10" s="56" t="s">
        <v>1114</v>
      </c>
    </row>
    <row r="11" customFormat="false" ht="14.4" hidden="false" customHeight="false" outlineLevel="0" collapsed="false">
      <c r="A11" s="56" t="s">
        <v>1115</v>
      </c>
    </row>
    <row r="12" customFormat="false" ht="14.4" hidden="false" customHeight="false" outlineLevel="0" collapsed="false">
      <c r="A12" s="0" t="s">
        <v>1116</v>
      </c>
    </row>
    <row r="13" customFormat="false" ht="14.4" hidden="false" customHeight="false" outlineLevel="0" collapsed="false">
      <c r="A13" s="56" t="s">
        <v>1117</v>
      </c>
    </row>
    <row r="14" customFormat="false" ht="14.4" hidden="false" customHeight="false" outlineLevel="0" collapsed="false">
      <c r="A14" s="56" t="s">
        <v>1118</v>
      </c>
    </row>
    <row r="15" customFormat="false" ht="14.4" hidden="false" customHeight="false" outlineLevel="0" collapsed="false">
      <c r="A15" s="56" t="s">
        <v>1119</v>
      </c>
    </row>
    <row r="16" customFormat="false" ht="14.4" hidden="false" customHeight="false" outlineLevel="0" collapsed="false">
      <c r="A16" s="56" t="s">
        <v>1120</v>
      </c>
    </row>
    <row r="17" customFormat="false" ht="14.4" hidden="false" customHeight="false" outlineLevel="0" collapsed="false">
      <c r="A17" s="56" t="s">
        <v>1121</v>
      </c>
    </row>
    <row r="18" customFormat="false" ht="14.4" hidden="false" customHeight="false" outlineLevel="0" collapsed="false">
      <c r="A18" s="56" t="s">
        <v>1122</v>
      </c>
    </row>
    <row r="19" customFormat="false" ht="14.4" hidden="false" customHeight="false" outlineLevel="0" collapsed="false">
      <c r="A19" s="56" t="s">
        <v>1123</v>
      </c>
    </row>
    <row r="20" customFormat="false" ht="14.4" hidden="false" customHeight="false" outlineLevel="0" collapsed="false">
      <c r="A20" s="56" t="s">
        <v>1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>
    <row r="1" customFormat="false" ht="14.4" hidden="false" customHeight="false" outlineLevel="0" collapsed="false">
      <c r="A1" s="56" t="s">
        <v>1125</v>
      </c>
      <c r="B1" s="56" t="s">
        <v>1126</v>
      </c>
      <c r="C1" s="56" t="s">
        <v>1127</v>
      </c>
      <c r="D1" s="56" t="s">
        <v>1128</v>
      </c>
      <c r="E1" s="56" t="s">
        <v>1129</v>
      </c>
      <c r="F1" s="56" t="s">
        <v>1130</v>
      </c>
      <c r="G1" s="56" t="s">
        <v>1131</v>
      </c>
      <c r="H1" s="56" t="s">
        <v>1132</v>
      </c>
      <c r="I1" s="56" t="s">
        <v>1133</v>
      </c>
      <c r="J1" s="56" t="s">
        <v>1134</v>
      </c>
      <c r="K1" s="56" t="s">
        <v>1135</v>
      </c>
      <c r="L1" s="56" t="s">
        <v>1136</v>
      </c>
      <c r="M1" s="56" t="s">
        <v>1137</v>
      </c>
      <c r="N1" s="56" t="s">
        <v>1138</v>
      </c>
      <c r="O1" s="56" t="s">
        <v>1139</v>
      </c>
      <c r="P1" s="56" t="s">
        <v>1140</v>
      </c>
      <c r="Q1" s="56" t="s">
        <v>1141</v>
      </c>
      <c r="R1" s="56" t="s">
        <v>1142</v>
      </c>
      <c r="S1" s="56" t="s">
        <v>1143</v>
      </c>
      <c r="T1" s="56" t="s">
        <v>1144</v>
      </c>
      <c r="U1" s="56" t="s">
        <v>1145</v>
      </c>
      <c r="V1" s="56" t="s">
        <v>1146</v>
      </c>
      <c r="W1" s="56" t="s">
        <v>1147</v>
      </c>
      <c r="X1" s="56" t="s">
        <v>1148</v>
      </c>
      <c r="Y1" s="56" t="s">
        <v>1149</v>
      </c>
      <c r="Z1" s="56" t="s">
        <v>1150</v>
      </c>
      <c r="AA1" s="56" t="s">
        <v>1151</v>
      </c>
      <c r="AB1" s="56" t="s">
        <v>1152</v>
      </c>
      <c r="AC1" s="56" t="s">
        <v>1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大渔傻庄庄だ</cp:lastModifiedBy>
  <dcterms:modified xsi:type="dcterms:W3CDTF">2020-07-30T03:1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